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4">
  <si>
    <t xml:space="preserve">2006 Texas State Championship Results</t>
  </si>
  <si>
    <t xml:space="preserve">USAW Sanction 06-26-01</t>
  </si>
  <si>
    <t xml:space="preserve">Midwestern State University, Wichita Falls, Texas</t>
  </si>
  <si>
    <t xml:space="preserve">Name</t>
  </si>
  <si>
    <t xml:space="preserve">Team</t>
  </si>
  <si>
    <t xml:space="preserve">LOT</t>
  </si>
  <si>
    <t xml:space="preserve">BDWT</t>
  </si>
  <si>
    <t xml:space="preserve">#1</t>
  </si>
  <si>
    <t xml:space="preserve">#2</t>
  </si>
  <si>
    <t xml:space="preserve">#3</t>
  </si>
  <si>
    <t xml:space="preserve">Best</t>
  </si>
  <si>
    <t xml:space="preserve">Total</t>
  </si>
  <si>
    <t xml:space="preserve">Sinclair</t>
  </si>
  <si>
    <t xml:space="preserve">Place</t>
  </si>
  <si>
    <t xml:space="preserve">44 Women</t>
  </si>
  <si>
    <t xml:space="preserve">Wickline Neiman</t>
  </si>
  <si>
    <t xml:space="preserve">WFW</t>
  </si>
  <si>
    <t xml:space="preserve">53 Women</t>
  </si>
  <si>
    <t xml:space="preserve">Nichols Samantha</t>
  </si>
  <si>
    <t xml:space="preserve">Beed Jaclyn</t>
  </si>
  <si>
    <t xml:space="preserve">STR</t>
  </si>
  <si>
    <t xml:space="preserve">Johnson Courtney</t>
  </si>
  <si>
    <t xml:space="preserve">BAN</t>
  </si>
  <si>
    <t xml:space="preserve">58 Women</t>
  </si>
  <si>
    <t xml:space="preserve">Armstead Chandra</t>
  </si>
  <si>
    <t xml:space="preserve">SPN</t>
  </si>
  <si>
    <t xml:space="preserve">Beed Jessica</t>
  </si>
  <si>
    <t xml:space="preserve">63 Women</t>
  </si>
  <si>
    <t xml:space="preserve">Myles Rosemary</t>
  </si>
  <si>
    <t xml:space="preserve">Hodges Meagan</t>
  </si>
  <si>
    <t xml:space="preserve">HOU</t>
  </si>
  <si>
    <t xml:space="preserve">McCoy Vanessa</t>
  </si>
  <si>
    <t xml:space="preserve">Zaletel Marti</t>
  </si>
  <si>
    <t xml:space="preserve">69 Women</t>
  </si>
  <si>
    <t xml:space="preserve">Willis Michelle</t>
  </si>
  <si>
    <t xml:space="preserve">MET</t>
  </si>
  <si>
    <t xml:space="preserve">Suggs Ashley</t>
  </si>
  <si>
    <t xml:space="preserve">75 Women</t>
  </si>
  <si>
    <t xml:space="preserve">Campagna Jordan</t>
  </si>
  <si>
    <t xml:space="preserve">75+ Women</t>
  </si>
  <si>
    <t xml:space="preserve">Kudrna Becky</t>
  </si>
  <si>
    <t xml:space="preserve">McGregor Mary</t>
  </si>
  <si>
    <t xml:space="preserve">44 Men</t>
  </si>
  <si>
    <t xml:space="preserve">Nolan Alexander</t>
  </si>
  <si>
    <t xml:space="preserve">Swords James</t>
  </si>
  <si>
    <t xml:space="preserve">Hillard Jake</t>
  </si>
  <si>
    <t xml:space="preserve">Swords Timothy (II)</t>
  </si>
  <si>
    <t xml:space="preserve">Robinett Joshua</t>
  </si>
  <si>
    <t xml:space="preserve">Gibson Zack</t>
  </si>
  <si>
    <t xml:space="preserve">51 Men</t>
  </si>
  <si>
    <t xml:space="preserve"> </t>
  </si>
  <si>
    <t xml:space="preserve">Bertram Ryan</t>
  </si>
  <si>
    <t xml:space="preserve">Nolan Richard</t>
  </si>
  <si>
    <t xml:space="preserve">Hillard Dylan</t>
  </si>
  <si>
    <t xml:space="preserve">56 Men</t>
  </si>
  <si>
    <t xml:space="preserve">Zeissel Geoffrey</t>
  </si>
  <si>
    <t xml:space="preserve">Babbitt Justin</t>
  </si>
  <si>
    <t xml:space="preserve">62 men</t>
  </si>
  <si>
    <t xml:space="preserve">Street Sean</t>
  </si>
  <si>
    <t xml:space="preserve">Campbell Bobby</t>
  </si>
  <si>
    <t xml:space="preserve">Cooper John</t>
  </si>
  <si>
    <t xml:space="preserve">Bassler John</t>
  </si>
  <si>
    <t xml:space="preserve">Wall Dylan </t>
  </si>
  <si>
    <t xml:space="preserve">69 Men</t>
  </si>
  <si>
    <t xml:space="preserve">O'Day Justin</t>
  </si>
  <si>
    <t xml:space="preserve">Jennings Bryan</t>
  </si>
  <si>
    <t xml:space="preserve">Janis Michael</t>
  </si>
  <si>
    <t xml:space="preserve">UNN</t>
  </si>
  <si>
    <t xml:space="preserve">Hillard Keith</t>
  </si>
  <si>
    <t xml:space="preserve">Saucedo Chris</t>
  </si>
  <si>
    <t xml:space="preserve">Gonzales Perry</t>
  </si>
  <si>
    <t xml:space="preserve">Dubose Sean</t>
  </si>
  <si>
    <t xml:space="preserve">Woods Reagan</t>
  </si>
  <si>
    <t xml:space="preserve">WDS</t>
  </si>
  <si>
    <t xml:space="preserve">Harris AJ</t>
  </si>
  <si>
    <t xml:space="preserve">Wall, Eric</t>
  </si>
  <si>
    <t xml:space="preserve">77 Men</t>
  </si>
  <si>
    <t xml:space="preserve">Suddeath Eric</t>
  </si>
  <si>
    <t xml:space="preserve">Elrod Corey</t>
  </si>
  <si>
    <t xml:space="preserve">85 Men</t>
  </si>
  <si>
    <t xml:space="preserve">Traber Beau</t>
  </si>
  <si>
    <t xml:space="preserve">White Bob</t>
  </si>
  <si>
    <t xml:space="preserve">Stewart Jimmy</t>
  </si>
  <si>
    <t xml:space="preserve">Oliver Thor</t>
  </si>
  <si>
    <t xml:space="preserve">DRK</t>
  </si>
  <si>
    <t xml:space="preserve">Vasquez Omar</t>
  </si>
  <si>
    <t xml:space="preserve">Cooley Micheal</t>
  </si>
  <si>
    <t xml:space="preserve">Upkong Innocent</t>
  </si>
  <si>
    <t xml:space="preserve">Townsend Blaine</t>
  </si>
  <si>
    <t xml:space="preserve">94 Men</t>
  </si>
  <si>
    <t xml:space="preserve">Witherspoon Tom</t>
  </si>
  <si>
    <t xml:space="preserve">Trahan Tim</t>
  </si>
  <si>
    <t xml:space="preserve">Wells Josh</t>
  </si>
  <si>
    <t xml:space="preserve">Loving Lee</t>
  </si>
  <si>
    <t xml:space="preserve">105 Men</t>
  </si>
  <si>
    <t xml:space="preserve">Ward Bob</t>
  </si>
  <si>
    <t xml:space="preserve">Shankle Donny</t>
  </si>
  <si>
    <t xml:space="preserve">105+ Men</t>
  </si>
  <si>
    <t xml:space="preserve">Ford Jarod</t>
  </si>
  <si>
    <t xml:space="preserve">Deal Gary</t>
  </si>
  <si>
    <t xml:space="preserve">Starks Jason</t>
  </si>
  <si>
    <t xml:space="preserve">Swart Cameron</t>
  </si>
  <si>
    <t xml:space="preserve">Campbell James</t>
  </si>
  <si>
    <t xml:space="preserve">Carlton Char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6.99"/>
    <col collapsed="false" customWidth="true" hidden="false" outlineLevel="0" max="3" min="3" style="0" width="5.41"/>
    <col collapsed="false" customWidth="true" hidden="false" outlineLevel="0" max="4" min="4" style="0" width="6.7"/>
    <col collapsed="false" customWidth="true" hidden="false" outlineLevel="0" max="6" min="5" style="0" width="4.99"/>
    <col collapsed="false" customWidth="true" hidden="false" outlineLevel="0" max="7" min="7" style="0" width="3.99"/>
    <col collapsed="false" customWidth="true" hidden="false" outlineLevel="0" max="8" min="8" style="0" width="4.99"/>
    <col collapsed="false" customWidth="true" hidden="false" outlineLevel="0" max="9" min="9" style="0" width="0.99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2" min="12" style="0" width="3.99"/>
    <col collapsed="false" customWidth="true" hidden="false" outlineLevel="0" max="13" min="13" style="0" width="4.85"/>
    <col collapsed="false" customWidth="true" hidden="false" outlineLevel="0" max="14" min="14" style="0" width="5.56"/>
    <col collapsed="false" customWidth="true" hidden="false" outlineLevel="0" max="15" min="15" style="0" width="11.99"/>
    <col collapsed="false" customWidth="true" hidden="false" outlineLevel="0" max="16" min="16" style="0" width="6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G1" s="2"/>
      <c r="H1" s="2"/>
      <c r="I1" s="2"/>
      <c r="L1" s="2" t="s">
        <v>1</v>
      </c>
      <c r="M1" s="2"/>
      <c r="N1" s="2"/>
      <c r="O1" s="2"/>
    </row>
    <row r="2" customFormat="false" ht="18" hidden="false" customHeight="false" outlineLevel="0" collapsed="false">
      <c r="A2" s="3" t="n">
        <v>38745</v>
      </c>
      <c r="B2" s="2"/>
      <c r="C2" s="2"/>
      <c r="D2" s="2"/>
      <c r="E2" s="2" t="s">
        <v>2</v>
      </c>
      <c r="G2" s="2"/>
      <c r="H2" s="2"/>
      <c r="I2" s="2"/>
      <c r="J2" s="2"/>
      <c r="K2" s="2"/>
      <c r="L2" s="2"/>
      <c r="M2" s="4"/>
      <c r="N2" s="2"/>
      <c r="O2" s="2"/>
    </row>
    <row r="3" customFormat="false" ht="9" hidden="false" customHeight="tru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/>
      <c r="N3" s="2"/>
      <c r="O3" s="2"/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/>
      <c r="J4" s="6" t="s">
        <v>7</v>
      </c>
      <c r="K4" s="6" t="s">
        <v>8</v>
      </c>
      <c r="L4" s="6" t="s">
        <v>9</v>
      </c>
      <c r="M4" s="6" t="s">
        <v>10</v>
      </c>
      <c r="N4" s="6" t="s">
        <v>11</v>
      </c>
      <c r="O4" s="6" t="s">
        <v>12</v>
      </c>
      <c r="P4" s="8" t="s">
        <v>13</v>
      </c>
    </row>
    <row r="5" customFormat="false" ht="12.75" hidden="false" customHeight="false" outlineLevel="0" collapsed="false">
      <c r="A5" s="9" t="s">
        <v>1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</row>
    <row r="6" customFormat="false" ht="12.75" hidden="false" customHeight="false" outlineLevel="0" collapsed="false">
      <c r="A6" s="12" t="s">
        <v>15</v>
      </c>
      <c r="B6" s="13" t="s">
        <v>16</v>
      </c>
      <c r="C6" s="14" t="n">
        <v>1</v>
      </c>
      <c r="D6" s="15" t="n">
        <v>40.6</v>
      </c>
      <c r="E6" s="16" t="n">
        <v>15</v>
      </c>
      <c r="F6" s="16" t="n">
        <v>17.5</v>
      </c>
      <c r="G6" s="17" t="n">
        <v>20</v>
      </c>
      <c r="H6" s="18" t="n">
        <v>17.5</v>
      </c>
      <c r="I6" s="19"/>
      <c r="J6" s="16" t="n">
        <v>20</v>
      </c>
      <c r="K6" s="16" t="n">
        <v>22</v>
      </c>
      <c r="L6" s="20" t="n">
        <v>25</v>
      </c>
      <c r="M6" s="16" t="n">
        <v>22</v>
      </c>
      <c r="N6" s="21" t="n">
        <f aca="false">SUM(H6+M6)</f>
        <v>39.5</v>
      </c>
      <c r="O6" s="14" t="n">
        <f aca="false">(POWER(10,(1.348196177*((LOG(D6/110.69))*(LOG(D6/110.69))))))*N6</f>
        <v>71.1857451010792</v>
      </c>
      <c r="P6" s="14" t="n">
        <v>1</v>
      </c>
    </row>
    <row r="7" customFormat="false" ht="12.75" hidden="false" customHeight="false" outlineLevel="0" collapsed="false">
      <c r="A7" s="22" t="s">
        <v>17</v>
      </c>
      <c r="B7" s="23"/>
      <c r="C7" s="24"/>
      <c r="D7" s="25"/>
      <c r="E7" s="26"/>
      <c r="F7" s="26"/>
      <c r="G7" s="26"/>
      <c r="H7" s="24"/>
      <c r="I7" s="24"/>
      <c r="J7" s="26"/>
      <c r="K7" s="26"/>
      <c r="L7" s="26"/>
      <c r="M7" s="26"/>
      <c r="N7" s="24"/>
      <c r="O7" s="24"/>
      <c r="P7" s="24"/>
    </row>
    <row r="8" customFormat="false" ht="12.75" hidden="false" customHeight="false" outlineLevel="0" collapsed="false">
      <c r="A8" s="12" t="s">
        <v>18</v>
      </c>
      <c r="B8" s="13" t="s">
        <v>16</v>
      </c>
      <c r="C8" s="14" t="n">
        <v>2</v>
      </c>
      <c r="D8" s="27" t="n">
        <v>53</v>
      </c>
      <c r="E8" s="16" t="n">
        <v>50</v>
      </c>
      <c r="F8" s="16" t="n">
        <v>52</v>
      </c>
      <c r="G8" s="16" t="n">
        <v>54</v>
      </c>
      <c r="H8" s="16" t="n">
        <v>54</v>
      </c>
      <c r="I8" s="24"/>
      <c r="J8" s="16" t="n">
        <v>61</v>
      </c>
      <c r="K8" s="16" t="n">
        <v>65</v>
      </c>
      <c r="L8" s="20" t="n">
        <v>66</v>
      </c>
      <c r="M8" s="16" t="n">
        <v>65</v>
      </c>
      <c r="N8" s="14" t="n">
        <f aca="false">SUM(H8+M8)</f>
        <v>119</v>
      </c>
      <c r="O8" s="14" t="n">
        <f aca="false">(POWER(10,(1.348196177*((LOG(D8/110.69))*(LOG(D8/110.69))))))*N8</f>
        <v>163.477420542933</v>
      </c>
      <c r="P8" s="28" t="n">
        <v>1</v>
      </c>
    </row>
    <row r="9" customFormat="false" ht="12.75" hidden="false" customHeight="false" outlineLevel="0" collapsed="false">
      <c r="A9" s="12" t="s">
        <v>19</v>
      </c>
      <c r="B9" s="13" t="s">
        <v>20</v>
      </c>
      <c r="C9" s="14" t="n">
        <v>3</v>
      </c>
      <c r="D9" s="27" t="n">
        <v>49.6</v>
      </c>
      <c r="E9" s="16" t="n">
        <v>35</v>
      </c>
      <c r="F9" s="20" t="n">
        <v>40</v>
      </c>
      <c r="G9" s="20" t="n">
        <v>40</v>
      </c>
      <c r="H9" s="16" t="n">
        <v>35</v>
      </c>
      <c r="I9" s="24"/>
      <c r="J9" s="16" t="n">
        <v>40</v>
      </c>
      <c r="K9" s="16" t="n">
        <v>45</v>
      </c>
      <c r="L9" s="20" t="n">
        <v>48</v>
      </c>
      <c r="M9" s="16" t="n">
        <v>45</v>
      </c>
      <c r="N9" s="14" t="n">
        <f aca="false">SUM(H9+M9)</f>
        <v>80</v>
      </c>
      <c r="O9" s="14" t="n">
        <f aca="false">(POWER(10,(1.348196177*((LOG(D9/110.69))*(LOG(D9/110.69))))))*N9</f>
        <v>116.667673383178</v>
      </c>
      <c r="P9" s="16" t="n">
        <v>2</v>
      </c>
    </row>
    <row r="10" customFormat="false" ht="12.75" hidden="false" customHeight="false" outlineLevel="0" collapsed="false">
      <c r="A10" s="29" t="s">
        <v>21</v>
      </c>
      <c r="B10" s="13" t="s">
        <v>22</v>
      </c>
      <c r="C10" s="16" t="n">
        <v>4</v>
      </c>
      <c r="D10" s="27" t="n">
        <v>52</v>
      </c>
      <c r="E10" s="16" t="n">
        <v>25</v>
      </c>
      <c r="F10" s="20" t="n">
        <v>30</v>
      </c>
      <c r="G10" s="20" t="n">
        <v>30</v>
      </c>
      <c r="H10" s="16" t="n">
        <v>25</v>
      </c>
      <c r="I10" s="24"/>
      <c r="J10" s="16" t="n">
        <v>30</v>
      </c>
      <c r="K10" s="16" t="n">
        <v>37</v>
      </c>
      <c r="L10" s="16" t="n">
        <v>38</v>
      </c>
      <c r="M10" s="16" t="n">
        <v>38</v>
      </c>
      <c r="N10" s="14" t="n">
        <f aca="false">SUM(H10+M10)</f>
        <v>63</v>
      </c>
      <c r="O10" s="14" t="n">
        <f aca="false">(POWER(10,(1.348196177*((LOG(D10/110.69))*(LOG(D10/110.69))))))*N10</f>
        <v>87.9990136526416</v>
      </c>
      <c r="P10" s="16" t="n">
        <v>3</v>
      </c>
    </row>
    <row r="11" customFormat="false" ht="12.75" hidden="false" customHeight="false" outlineLevel="0" collapsed="false">
      <c r="A11" s="22" t="s">
        <v>23</v>
      </c>
      <c r="B11" s="23"/>
      <c r="C11" s="24"/>
      <c r="D11" s="25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</row>
    <row r="12" customFormat="false" ht="12.75" hidden="false" customHeight="false" outlineLevel="0" collapsed="false">
      <c r="A12" s="29" t="s">
        <v>24</v>
      </c>
      <c r="B12" s="13" t="s">
        <v>25</v>
      </c>
      <c r="C12" s="30" t="n">
        <v>5</v>
      </c>
      <c r="D12" s="27" t="n">
        <v>58.7</v>
      </c>
      <c r="E12" s="16" t="n">
        <v>40</v>
      </c>
      <c r="F12" s="16" t="n">
        <v>45</v>
      </c>
      <c r="G12" s="20" t="n">
        <v>50</v>
      </c>
      <c r="H12" s="16" t="n">
        <v>45</v>
      </c>
      <c r="I12" s="24"/>
      <c r="J12" s="16" t="n">
        <v>55</v>
      </c>
      <c r="K12" s="16" t="n">
        <v>60</v>
      </c>
      <c r="L12" s="16" t="n">
        <v>68</v>
      </c>
      <c r="M12" s="16" t="n">
        <v>68</v>
      </c>
      <c r="N12" s="14" t="n">
        <f aca="false">SUM(H12+M12)</f>
        <v>113</v>
      </c>
      <c r="O12" s="14" t="n">
        <f aca="false">(POWER(10,(1.348196177*((LOG(D12/110.69))*(LOG(D12/110.69))))))*N12</f>
        <v>143.016056424115</v>
      </c>
      <c r="P12" s="23"/>
    </row>
    <row r="13" customFormat="false" ht="12.75" hidden="false" customHeight="false" outlineLevel="0" collapsed="false">
      <c r="A13" s="29" t="s">
        <v>26</v>
      </c>
      <c r="B13" s="13" t="s">
        <v>20</v>
      </c>
      <c r="C13" s="16" t="n">
        <v>6</v>
      </c>
      <c r="D13" s="27" t="n">
        <v>56.1</v>
      </c>
      <c r="E13" s="16" t="n">
        <v>40</v>
      </c>
      <c r="F13" s="16" t="n">
        <v>45</v>
      </c>
      <c r="G13" s="16" t="n">
        <v>50</v>
      </c>
      <c r="H13" s="16" t="n">
        <v>50</v>
      </c>
      <c r="I13" s="24"/>
      <c r="J13" s="16" t="n">
        <v>52</v>
      </c>
      <c r="K13" s="16" t="n">
        <v>56</v>
      </c>
      <c r="L13" s="16" t="n">
        <v>61</v>
      </c>
      <c r="M13" s="16" t="n">
        <v>61</v>
      </c>
      <c r="N13" s="14" t="n">
        <f aca="false">SUM(H13+M13)</f>
        <v>111</v>
      </c>
      <c r="O13" s="14" t="n">
        <f aca="false">(POWER(10,(1.348196177*((LOG(D13/110.69))*(LOG(D13/110.69))))))*N13</f>
        <v>145.467353039387</v>
      </c>
      <c r="P13" s="16" t="n">
        <v>1</v>
      </c>
    </row>
    <row r="14" customFormat="false" ht="12.75" hidden="false" customHeight="false" outlineLevel="0" collapsed="false">
      <c r="A14" s="22" t="s">
        <v>27</v>
      </c>
      <c r="B14" s="23"/>
      <c r="C14" s="24"/>
      <c r="D14" s="25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2.75" hidden="false" customHeight="false" outlineLevel="0" collapsed="false">
      <c r="A15" s="12" t="s">
        <v>28</v>
      </c>
      <c r="B15" s="13" t="s">
        <v>16</v>
      </c>
      <c r="C15" s="14" t="n">
        <v>7</v>
      </c>
      <c r="D15" s="27" t="n">
        <v>61.9</v>
      </c>
      <c r="E15" s="16" t="n">
        <v>40</v>
      </c>
      <c r="F15" s="16" t="n">
        <v>45</v>
      </c>
      <c r="G15" s="20" t="n">
        <v>48</v>
      </c>
      <c r="H15" s="16" t="n">
        <v>45</v>
      </c>
      <c r="I15" s="24"/>
      <c r="J15" s="16" t="n">
        <v>57</v>
      </c>
      <c r="K15" s="16" t="n">
        <v>62</v>
      </c>
      <c r="L15" s="20" t="n">
        <v>64</v>
      </c>
      <c r="M15" s="16" t="n">
        <v>62</v>
      </c>
      <c r="N15" s="14" t="n">
        <f aca="false">SUM(H15+M15)</f>
        <v>107</v>
      </c>
      <c r="O15" s="14" t="n">
        <f aca="false">(POWER(10,(1.348196177*((LOG(D15/110.69))*(LOG(D15/110.69))))))*N15</f>
        <v>130.401837895307</v>
      </c>
      <c r="P15" s="16" t="n">
        <v>3</v>
      </c>
    </row>
    <row r="16" customFormat="false" ht="12.75" hidden="false" customHeight="false" outlineLevel="0" collapsed="false">
      <c r="A16" s="12" t="s">
        <v>29</v>
      </c>
      <c r="B16" s="13" t="s">
        <v>30</v>
      </c>
      <c r="C16" s="16" t="n">
        <v>8</v>
      </c>
      <c r="D16" s="27" t="n">
        <v>61.8</v>
      </c>
      <c r="E16" s="16" t="n">
        <v>40</v>
      </c>
      <c r="F16" s="20" t="n">
        <v>45</v>
      </c>
      <c r="G16" s="16" t="n">
        <v>45</v>
      </c>
      <c r="H16" s="16" t="n">
        <v>45</v>
      </c>
      <c r="I16" s="24"/>
      <c r="J16" s="16" t="n">
        <v>57</v>
      </c>
      <c r="K16" s="20" t="n">
        <v>59</v>
      </c>
      <c r="L16" s="20" t="n">
        <v>60</v>
      </c>
      <c r="M16" s="16" t="n">
        <v>57</v>
      </c>
      <c r="N16" s="14" t="n">
        <f aca="false">SUM(H16+M16)</f>
        <v>102</v>
      </c>
      <c r="O16" s="14" t="n">
        <f aca="false">(POWER(10,(1.348196177*((LOG(D16/110.69))*(LOG(D16/110.69))))))*N16</f>
        <v>124.445352704159</v>
      </c>
      <c r="P16" s="16"/>
    </row>
    <row r="17" customFormat="false" ht="12.75" hidden="false" customHeight="false" outlineLevel="0" collapsed="false">
      <c r="A17" s="12" t="s">
        <v>31</v>
      </c>
      <c r="B17" s="13" t="s">
        <v>16</v>
      </c>
      <c r="C17" s="16" t="n">
        <v>9</v>
      </c>
      <c r="D17" s="27" t="n">
        <v>62.8</v>
      </c>
      <c r="E17" s="16" t="n">
        <v>63</v>
      </c>
      <c r="F17" s="16" t="n">
        <v>67</v>
      </c>
      <c r="G17" s="20" t="n">
        <v>70</v>
      </c>
      <c r="H17" s="16" t="n">
        <v>67</v>
      </c>
      <c r="I17" s="24"/>
      <c r="J17" s="20" t="n">
        <v>75</v>
      </c>
      <c r="K17" s="16" t="n">
        <v>75</v>
      </c>
      <c r="L17" s="20" t="n">
        <v>82</v>
      </c>
      <c r="M17" s="16" t="n">
        <v>75</v>
      </c>
      <c r="N17" s="14" t="n">
        <f aca="false">SUM(H17+M17)</f>
        <v>142</v>
      </c>
      <c r="O17" s="14" t="n">
        <f aca="false">(POWER(10,(1.348196177*((LOG(D17/110.69))*(LOG(D17/110.69))))))*N17</f>
        <v>171.385658557685</v>
      </c>
      <c r="P17" s="16" t="n">
        <v>1</v>
      </c>
    </row>
    <row r="18" customFormat="false" ht="12.75" hidden="false" customHeight="false" outlineLevel="0" collapsed="false">
      <c r="A18" s="12" t="s">
        <v>32</v>
      </c>
      <c r="B18" s="13" t="s">
        <v>16</v>
      </c>
      <c r="C18" s="14" t="n">
        <v>10</v>
      </c>
      <c r="D18" s="27" t="n">
        <v>62.8</v>
      </c>
      <c r="E18" s="16" t="n">
        <v>46</v>
      </c>
      <c r="F18" s="16" t="n">
        <v>48</v>
      </c>
      <c r="G18" s="20" t="n">
        <v>50</v>
      </c>
      <c r="H18" s="16" t="n">
        <v>48</v>
      </c>
      <c r="I18" s="24"/>
      <c r="J18" s="16" t="n">
        <v>57</v>
      </c>
      <c r="K18" s="16" t="n">
        <v>62</v>
      </c>
      <c r="L18" s="16" t="n">
        <v>64</v>
      </c>
      <c r="M18" s="16" t="n">
        <v>64</v>
      </c>
      <c r="N18" s="14" t="n">
        <f aca="false">SUM(H18+M18)</f>
        <v>112</v>
      </c>
      <c r="O18" s="14" t="n">
        <f aca="false">(POWER(10,(1.348196177*((LOG(D18/110.69))*(LOG(D18/110.69))))))*N18</f>
        <v>135.177420834231</v>
      </c>
      <c r="P18" s="16" t="n">
        <v>2</v>
      </c>
    </row>
    <row r="19" customFormat="false" ht="12.75" hidden="false" customHeight="false" outlineLevel="0" collapsed="false">
      <c r="A19" s="22" t="s">
        <v>33</v>
      </c>
      <c r="B19" s="23"/>
      <c r="C19" s="24"/>
      <c r="D19" s="25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12.75" hidden="false" customHeight="false" outlineLevel="0" collapsed="false">
      <c r="A20" s="12" t="s">
        <v>34</v>
      </c>
      <c r="B20" s="13" t="s">
        <v>35</v>
      </c>
      <c r="C20" s="14" t="n">
        <v>11</v>
      </c>
      <c r="D20" s="27" t="n">
        <v>70.9</v>
      </c>
      <c r="E20" s="20" t="n">
        <v>33</v>
      </c>
      <c r="F20" s="16" t="n">
        <v>33</v>
      </c>
      <c r="G20" s="16" t="n">
        <v>35</v>
      </c>
      <c r="H20" s="16" t="n">
        <v>35</v>
      </c>
      <c r="I20" s="24"/>
      <c r="J20" s="16" t="n">
        <v>40</v>
      </c>
      <c r="K20" s="16" t="n">
        <v>45</v>
      </c>
      <c r="L20" s="20" t="n">
        <v>48</v>
      </c>
      <c r="M20" s="16" t="n">
        <v>45</v>
      </c>
      <c r="N20" s="14" t="n">
        <f aca="false">SUM(H20+M20)</f>
        <v>80</v>
      </c>
      <c r="O20" s="14" t="n">
        <f aca="false">(POWER(10,(1.348196177*((LOG(D20/110.69))*(LOG(D20/110.69))))))*N20</f>
        <v>89.8565500118755</v>
      </c>
      <c r="P20" s="24"/>
    </row>
    <row r="21" customFormat="false" ht="12.75" hidden="false" customHeight="false" outlineLevel="0" collapsed="false">
      <c r="A21" s="12" t="s">
        <v>36</v>
      </c>
      <c r="B21" s="13" t="s">
        <v>16</v>
      </c>
      <c r="C21" s="14" t="n">
        <v>12</v>
      </c>
      <c r="D21" s="27" t="n">
        <v>68.7</v>
      </c>
      <c r="E21" s="16" t="n">
        <v>70</v>
      </c>
      <c r="F21" s="16" t="n">
        <v>73</v>
      </c>
      <c r="G21" s="20" t="n">
        <v>76</v>
      </c>
      <c r="H21" s="16" t="n">
        <v>73</v>
      </c>
      <c r="I21" s="24"/>
      <c r="J21" s="16" t="n">
        <v>85</v>
      </c>
      <c r="K21" s="16" t="n">
        <v>90</v>
      </c>
      <c r="L21" s="20"/>
      <c r="M21" s="16" t="n">
        <v>90</v>
      </c>
      <c r="N21" s="14" t="n">
        <f aca="false">SUM(H21+M21)</f>
        <v>163</v>
      </c>
      <c r="O21" s="14" t="n">
        <f aca="false">(POWER(10,(1.348196177*((LOG(D21/110.69))*(LOG(D21/110.69))))))*N21</f>
        <v>186.226352695122</v>
      </c>
      <c r="P21" s="16" t="n">
        <v>1</v>
      </c>
    </row>
    <row r="22" customFormat="false" ht="12.75" hidden="false" customHeight="false" outlineLevel="0" collapsed="false">
      <c r="A22" s="22" t="s">
        <v>37</v>
      </c>
      <c r="B22" s="31"/>
      <c r="C22" s="24"/>
      <c r="D22" s="25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customFormat="false" ht="12.75" hidden="false" customHeight="false" outlineLevel="0" collapsed="false">
      <c r="A23" s="12" t="s">
        <v>38</v>
      </c>
      <c r="B23" s="13" t="s">
        <v>16</v>
      </c>
      <c r="C23" s="16" t="n">
        <v>13</v>
      </c>
      <c r="D23" s="27" t="n">
        <v>75.5</v>
      </c>
      <c r="E23" s="16" t="n">
        <v>25</v>
      </c>
      <c r="F23" s="16" t="n">
        <v>28</v>
      </c>
      <c r="G23" s="16" t="n">
        <v>30</v>
      </c>
      <c r="H23" s="16" t="n">
        <v>30</v>
      </c>
      <c r="I23" s="24"/>
      <c r="J23" s="16" t="n">
        <v>27</v>
      </c>
      <c r="K23" s="16" t="n">
        <v>31</v>
      </c>
      <c r="L23" s="16" t="n">
        <v>35</v>
      </c>
      <c r="M23" s="16" t="n">
        <v>35</v>
      </c>
      <c r="N23" s="14" t="n">
        <f aca="false">SUM(H23+M23)</f>
        <v>65</v>
      </c>
      <c r="O23" s="14" t="n">
        <f aca="false">(POWER(10,(1.348196177*((LOG(D23/110.69))*(LOG(D23/110.69))))))*N23</f>
        <v>70.8168401284417</v>
      </c>
      <c r="P23" s="24"/>
    </row>
    <row r="24" customFormat="false" ht="12.75" hidden="false" customHeight="false" outlineLevel="0" collapsed="false">
      <c r="A24" s="22" t="s">
        <v>39</v>
      </c>
      <c r="B24" s="31"/>
      <c r="C24" s="24"/>
      <c r="D24" s="25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2.75" hidden="false" customHeight="false" outlineLevel="0" collapsed="false">
      <c r="A25" s="12" t="s">
        <v>40</v>
      </c>
      <c r="B25" s="13" t="s">
        <v>16</v>
      </c>
      <c r="C25" s="14" t="n">
        <v>14</v>
      </c>
      <c r="D25" s="27" t="n">
        <v>98.3</v>
      </c>
      <c r="E25" s="16" t="n">
        <v>67</v>
      </c>
      <c r="F25" s="20" t="n">
        <v>72</v>
      </c>
      <c r="G25" s="16" t="n">
        <v>75</v>
      </c>
      <c r="H25" s="16" t="n">
        <v>75</v>
      </c>
      <c r="I25" s="24"/>
      <c r="J25" s="16" t="n">
        <v>80</v>
      </c>
      <c r="K25" s="16" t="n">
        <v>85</v>
      </c>
      <c r="L25" s="16" t="n">
        <v>90</v>
      </c>
      <c r="M25" s="16" t="n">
        <v>90</v>
      </c>
      <c r="N25" s="14" t="n">
        <f aca="false">SUM(H25+M25)</f>
        <v>165</v>
      </c>
      <c r="O25" s="14" t="n">
        <f aca="false">(POWER(10,(1.348196177*((LOG(D25/110.69))*(LOG(D25/110.69))))))*N25</f>
        <v>166.367051986198</v>
      </c>
      <c r="P25" s="16" t="n">
        <v>1</v>
      </c>
    </row>
    <row r="26" customFormat="false" ht="12.75" hidden="false" customHeight="false" outlineLevel="0" collapsed="false">
      <c r="A26" s="12" t="s">
        <v>41</v>
      </c>
      <c r="B26" s="13" t="s">
        <v>16</v>
      </c>
      <c r="C26" s="32" t="n">
        <v>15</v>
      </c>
      <c r="D26" s="27" t="n">
        <v>81</v>
      </c>
      <c r="E26" s="16" t="n">
        <v>37</v>
      </c>
      <c r="F26" s="16" t="n">
        <v>39</v>
      </c>
      <c r="G26" s="20" t="n">
        <v>41</v>
      </c>
      <c r="H26" s="16" t="n">
        <v>39</v>
      </c>
      <c r="I26" s="24"/>
      <c r="J26" s="16" t="n">
        <v>51</v>
      </c>
      <c r="K26" s="16" t="n">
        <v>55</v>
      </c>
      <c r="L26" s="16" t="n">
        <v>56</v>
      </c>
      <c r="M26" s="16" t="n">
        <v>56</v>
      </c>
      <c r="N26" s="14" t="n">
        <f aca="false">SUM(H26+M26)</f>
        <v>95</v>
      </c>
      <c r="O26" s="14" t="n">
        <f aca="false">(POWER(10,(1.348196177*((LOG(D26/110.69))*(LOG(D26/110.69))))))*N26</f>
        <v>100.582382543568</v>
      </c>
      <c r="P26" s="16" t="n">
        <v>2</v>
      </c>
    </row>
    <row r="27" customFormat="false" ht="13.5" hidden="false" customHeight="false" outlineLevel="0" collapsed="false">
      <c r="A27" s="33" t="s">
        <v>42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1"/>
    </row>
    <row r="28" customFormat="false" ht="12.75" hidden="false" customHeight="false" outlineLevel="0" collapsed="false">
      <c r="A28" s="34" t="s">
        <v>43</v>
      </c>
      <c r="B28" s="35" t="s">
        <v>16</v>
      </c>
      <c r="C28" s="36" t="n">
        <v>1</v>
      </c>
      <c r="D28" s="36" t="n">
        <v>40.7</v>
      </c>
      <c r="E28" s="36" t="n">
        <v>23</v>
      </c>
      <c r="F28" s="36" t="n">
        <v>26</v>
      </c>
      <c r="G28" s="36" t="n">
        <v>28</v>
      </c>
      <c r="H28" s="36" t="n">
        <v>28</v>
      </c>
      <c r="I28" s="37"/>
      <c r="J28" s="38" t="n">
        <v>35</v>
      </c>
      <c r="K28" s="39" t="n">
        <v>38</v>
      </c>
      <c r="L28" s="36" t="n">
        <v>38</v>
      </c>
      <c r="M28" s="36" t="n">
        <v>38</v>
      </c>
      <c r="N28" s="40" t="n">
        <f aca="false">SUM(H28+M28)</f>
        <v>66</v>
      </c>
      <c r="O28" s="40" t="n">
        <f aca="false">(POWER(10,(1.348196177*((LOG(D28/135.39))*(LOG(D28/135.39))))))*N28</f>
        <v>153.778214674356</v>
      </c>
      <c r="P28" s="36"/>
    </row>
    <row r="29" customFormat="false" ht="12.75" hidden="false" customHeight="false" outlineLevel="0" collapsed="false">
      <c r="A29" s="41" t="s">
        <v>44</v>
      </c>
      <c r="B29" s="42" t="s">
        <v>30</v>
      </c>
      <c r="C29" s="36" t="n">
        <v>2</v>
      </c>
      <c r="D29" s="36" t="n">
        <v>28.9</v>
      </c>
      <c r="E29" s="36" t="n">
        <v>17.5</v>
      </c>
      <c r="F29" s="36" t="n">
        <v>20</v>
      </c>
      <c r="G29" s="36" t="n">
        <v>22</v>
      </c>
      <c r="H29" s="36" t="n">
        <v>22</v>
      </c>
      <c r="I29" s="37"/>
      <c r="J29" s="36" t="n">
        <v>25</v>
      </c>
      <c r="K29" s="36" t="n">
        <v>28</v>
      </c>
      <c r="L29" s="36" t="n">
        <v>30</v>
      </c>
      <c r="M29" s="36" t="n">
        <v>30</v>
      </c>
      <c r="N29" s="40" t="n">
        <f aca="false">SUM(H29+M29)</f>
        <v>52</v>
      </c>
      <c r="O29" s="40" t="n">
        <f aca="false">(POWER(10,(1.348196177*((LOG(D29/135.39))*(LOG(D29/135.39))))))*N29</f>
        <v>210.113289873845</v>
      </c>
      <c r="P29" s="36"/>
    </row>
    <row r="30" customFormat="false" ht="12.75" hidden="false" customHeight="false" outlineLevel="0" collapsed="false">
      <c r="A30" s="43" t="s">
        <v>45</v>
      </c>
      <c r="B30" s="42" t="s">
        <v>16</v>
      </c>
      <c r="C30" s="36" t="n">
        <v>3</v>
      </c>
      <c r="D30" s="36" t="n">
        <v>25.6</v>
      </c>
      <c r="E30" s="36" t="n">
        <v>10</v>
      </c>
      <c r="F30" s="36" t="n">
        <v>12</v>
      </c>
      <c r="G30" s="39" t="n">
        <v>15</v>
      </c>
      <c r="H30" s="36" t="n">
        <v>12</v>
      </c>
      <c r="I30" s="37"/>
      <c r="J30" s="36" t="n">
        <v>10</v>
      </c>
      <c r="K30" s="36" t="n">
        <v>17.5</v>
      </c>
      <c r="L30" s="36" t="n">
        <v>20</v>
      </c>
      <c r="M30" s="36" t="n">
        <v>20</v>
      </c>
      <c r="N30" s="40" t="n">
        <f aca="false">SUM(H30+M30)</f>
        <v>32</v>
      </c>
      <c r="O30" s="40" t="n">
        <f aca="false">(POWER(10,(1.348196177*((LOG(D30/135.39))*(LOG(D30/135.39))))))*N30</f>
        <v>162.392930191701</v>
      </c>
      <c r="P30" s="36"/>
    </row>
    <row r="31" customFormat="false" ht="12.75" hidden="false" customHeight="false" outlineLevel="0" collapsed="false">
      <c r="A31" s="41" t="s">
        <v>46</v>
      </c>
      <c r="B31" s="42" t="s">
        <v>30</v>
      </c>
      <c r="C31" s="36" t="n">
        <v>4</v>
      </c>
      <c r="D31" s="36" t="n">
        <v>38.9</v>
      </c>
      <c r="E31" s="36" t="n">
        <v>40</v>
      </c>
      <c r="F31" s="39" t="n">
        <v>42</v>
      </c>
      <c r="G31" s="39" t="n">
        <v>42</v>
      </c>
      <c r="H31" s="36" t="n">
        <v>40</v>
      </c>
      <c r="I31" s="37"/>
      <c r="J31" s="36" t="n">
        <v>47</v>
      </c>
      <c r="K31" s="39" t="n">
        <v>49</v>
      </c>
      <c r="L31" s="36" t="n">
        <v>49</v>
      </c>
      <c r="M31" s="36" t="n">
        <v>49</v>
      </c>
      <c r="N31" s="40" t="n">
        <f aca="false">SUM(H31+M31)</f>
        <v>89</v>
      </c>
      <c r="O31" s="40" t="n">
        <f aca="false">(POWER(10,(1.348196177*((LOG(D31/135.39))*(LOG(D31/135.39))))))*N31</f>
        <v>221.264205438808</v>
      </c>
      <c r="P31" s="36" t="n">
        <v>1</v>
      </c>
    </row>
    <row r="32" customFormat="false" ht="12.75" hidden="false" customHeight="false" outlineLevel="0" collapsed="false">
      <c r="A32" s="41" t="s">
        <v>47</v>
      </c>
      <c r="B32" s="42" t="s">
        <v>16</v>
      </c>
      <c r="C32" s="40" t="n">
        <v>5</v>
      </c>
      <c r="D32" s="36" t="n">
        <v>34.6</v>
      </c>
      <c r="E32" s="40" t="n">
        <v>30</v>
      </c>
      <c r="F32" s="40" t="n">
        <v>33</v>
      </c>
      <c r="G32" s="39" t="n">
        <v>35</v>
      </c>
      <c r="H32" s="36" t="n">
        <v>33</v>
      </c>
      <c r="I32" s="37"/>
      <c r="J32" s="39" t="n">
        <v>35</v>
      </c>
      <c r="K32" s="40" t="n">
        <v>35</v>
      </c>
      <c r="L32" s="39" t="n">
        <v>38</v>
      </c>
      <c r="M32" s="36" t="n">
        <v>35</v>
      </c>
      <c r="N32" s="40" t="n">
        <f aca="false">SUM(H32+M32)</f>
        <v>68</v>
      </c>
      <c r="O32" s="40" t="n">
        <f aca="false">(POWER(10,(1.348196177*((LOG(D32/135.39))*(LOG(D32/135.39))))))*N32</f>
        <v>202.21732685937</v>
      </c>
      <c r="P32" s="40" t="n">
        <v>2</v>
      </c>
    </row>
    <row r="33" customFormat="false" ht="13.5" hidden="false" customHeight="false" outlineLevel="0" collapsed="false">
      <c r="A33" s="44" t="s">
        <v>48</v>
      </c>
      <c r="B33" s="45" t="s">
        <v>30</v>
      </c>
      <c r="C33" s="40" t="n">
        <v>6</v>
      </c>
      <c r="D33" s="36" t="n">
        <v>40.9</v>
      </c>
      <c r="E33" s="39" t="n">
        <v>37</v>
      </c>
      <c r="F33" s="40" t="n">
        <v>37</v>
      </c>
      <c r="G33" s="39" t="n">
        <v>40</v>
      </c>
      <c r="H33" s="36" t="n">
        <v>37</v>
      </c>
      <c r="I33" s="37"/>
      <c r="J33" s="40" t="n">
        <v>44</v>
      </c>
      <c r="K33" s="40" t="n">
        <v>47</v>
      </c>
      <c r="L33" s="40" t="n">
        <v>50</v>
      </c>
      <c r="M33" s="36" t="n">
        <v>50</v>
      </c>
      <c r="N33" s="40" t="n">
        <f aca="false">SUM(H33+M33)</f>
        <v>87</v>
      </c>
      <c r="O33" s="40" t="n">
        <f aca="false">(POWER(10,(1.348196177*((LOG(D33/135.39))*(LOG(D33/135.39))))))*N33</f>
        <v>201.316710762352</v>
      </c>
      <c r="P33" s="40" t="n">
        <v>3</v>
      </c>
    </row>
    <row r="34" customFormat="false" ht="13.5" hidden="false" customHeight="false" outlineLevel="0" collapsed="false">
      <c r="A34" s="46" t="s">
        <v>49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 t="s">
        <v>50</v>
      </c>
      <c r="N34" s="37"/>
      <c r="O34" s="37"/>
      <c r="P34" s="37"/>
    </row>
    <row r="35" customFormat="false" ht="12.75" hidden="false" customHeight="false" outlineLevel="0" collapsed="false">
      <c r="A35" s="34" t="s">
        <v>51</v>
      </c>
      <c r="B35" s="35" t="s">
        <v>30</v>
      </c>
      <c r="C35" s="40" t="n">
        <v>7</v>
      </c>
      <c r="D35" s="40" t="n">
        <v>49.3</v>
      </c>
      <c r="E35" s="40" t="n">
        <v>30</v>
      </c>
      <c r="F35" s="40" t="n">
        <v>32</v>
      </c>
      <c r="G35" s="40" t="n">
        <v>34</v>
      </c>
      <c r="H35" s="40" t="n">
        <v>34</v>
      </c>
      <c r="I35" s="37"/>
      <c r="J35" s="40" t="n">
        <v>35</v>
      </c>
      <c r="K35" s="40" t="n">
        <v>38</v>
      </c>
      <c r="L35" s="40" t="n">
        <v>40</v>
      </c>
      <c r="M35" s="40" t="n">
        <v>40</v>
      </c>
      <c r="N35" s="40" t="n">
        <f aca="false">SUM(H35+M35)</f>
        <v>74</v>
      </c>
      <c r="O35" s="40" t="n">
        <f aca="false">(POWER(10,(1.348196177*((LOG(D35/135.39))*(LOG(D35/135.39))))))*N35</f>
        <v>134.508388148858</v>
      </c>
      <c r="P35" s="40" t="n">
        <v>3</v>
      </c>
    </row>
    <row r="36" customFormat="false" ht="12.75" hidden="false" customHeight="false" outlineLevel="0" collapsed="false">
      <c r="A36" s="41" t="s">
        <v>52</v>
      </c>
      <c r="B36" s="42" t="s">
        <v>16</v>
      </c>
      <c r="C36" s="40" t="n">
        <v>8</v>
      </c>
      <c r="D36" s="40" t="n">
        <v>49.2</v>
      </c>
      <c r="E36" s="40" t="n">
        <v>40</v>
      </c>
      <c r="F36" s="40" t="n">
        <v>45</v>
      </c>
      <c r="G36" s="39"/>
      <c r="H36" s="40" t="n">
        <v>45</v>
      </c>
      <c r="I36" s="37"/>
      <c r="J36" s="40" t="n">
        <v>50</v>
      </c>
      <c r="K36" s="40" t="n">
        <v>55</v>
      </c>
      <c r="L36" s="40" t="n">
        <v>60</v>
      </c>
      <c r="M36" s="40" t="n">
        <v>60</v>
      </c>
      <c r="N36" s="40" t="n">
        <f aca="false">SUM(H36+M36)</f>
        <v>105</v>
      </c>
      <c r="O36" s="40" t="n">
        <f aca="false">(POWER(10,(1.348196177*((LOG(D36/135.39))*(LOG(D36/135.39))))))*N36</f>
        <v>191.315958385787</v>
      </c>
      <c r="P36" s="40" t="n">
        <v>2</v>
      </c>
    </row>
    <row r="37" customFormat="false" ht="13.5" hidden="false" customHeight="false" outlineLevel="0" collapsed="false">
      <c r="A37" s="47" t="s">
        <v>53</v>
      </c>
      <c r="B37" s="45" t="s">
        <v>16</v>
      </c>
      <c r="C37" s="40" t="n">
        <v>9</v>
      </c>
      <c r="D37" s="40" t="n">
        <v>46.3</v>
      </c>
      <c r="E37" s="40" t="n">
        <v>46</v>
      </c>
      <c r="F37" s="40" t="n">
        <v>49</v>
      </c>
      <c r="G37" s="40" t="n">
        <v>51</v>
      </c>
      <c r="H37" s="40" t="n">
        <v>51</v>
      </c>
      <c r="I37" s="37"/>
      <c r="J37" s="40" t="n">
        <v>61</v>
      </c>
      <c r="K37" s="39" t="n">
        <v>66</v>
      </c>
      <c r="L37" s="40" t="n">
        <v>66</v>
      </c>
      <c r="M37" s="40" t="n">
        <v>66</v>
      </c>
      <c r="N37" s="40" t="n">
        <f aca="false">SUM(H37+M37)</f>
        <v>117</v>
      </c>
      <c r="O37" s="40" t="n">
        <f aca="false">(POWER(10,(1.348196177*((LOG(D37/135.39))*(LOG(D37/135.39))))))*N37</f>
        <v>229.59466050682</v>
      </c>
      <c r="P37" s="40" t="n">
        <v>1</v>
      </c>
    </row>
    <row r="38" customFormat="false" ht="12.75" hidden="false" customHeight="false" outlineLevel="0" collapsed="false">
      <c r="A38" s="22" t="s">
        <v>5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 t="s">
        <v>50</v>
      </c>
      <c r="N38" s="37"/>
      <c r="O38" s="37"/>
      <c r="P38" s="37"/>
    </row>
    <row r="39" customFormat="false" ht="12.75" hidden="false" customHeight="false" outlineLevel="0" collapsed="false">
      <c r="A39" s="48" t="s">
        <v>55</v>
      </c>
      <c r="B39" s="49" t="s">
        <v>22</v>
      </c>
      <c r="C39" s="40" t="n">
        <v>10</v>
      </c>
      <c r="D39" s="40" t="n">
        <v>55.9</v>
      </c>
      <c r="E39" s="40" t="n">
        <v>40</v>
      </c>
      <c r="F39" s="40" t="n">
        <v>45</v>
      </c>
      <c r="G39" s="39" t="n">
        <v>50</v>
      </c>
      <c r="H39" s="40" t="n">
        <v>45</v>
      </c>
      <c r="I39" s="37"/>
      <c r="J39" s="40" t="n">
        <v>57</v>
      </c>
      <c r="K39" s="39" t="n">
        <v>60</v>
      </c>
      <c r="L39" s="40" t="n">
        <v>60</v>
      </c>
      <c r="M39" s="40" t="n">
        <v>60</v>
      </c>
      <c r="N39" s="40" t="n">
        <f aca="false">SUM(H39+M39)</f>
        <v>105</v>
      </c>
      <c r="O39" s="40" t="n">
        <f aca="false">(POWER(10,(1.348196177*((LOG(D39/135.39))*(LOG(D39/135.39))))))*N39</f>
        <v>166.023637903033</v>
      </c>
      <c r="P39" s="40" t="n">
        <v>1</v>
      </c>
    </row>
    <row r="40" customFormat="false" ht="13.5" hidden="false" customHeight="false" outlineLevel="0" collapsed="false">
      <c r="A40" s="50" t="s">
        <v>56</v>
      </c>
      <c r="B40" s="51" t="s">
        <v>30</v>
      </c>
      <c r="C40" s="40" t="n">
        <v>11</v>
      </c>
      <c r="D40" s="40" t="n">
        <v>55.7</v>
      </c>
      <c r="E40" s="39" t="n">
        <v>37</v>
      </c>
      <c r="F40" s="40" t="n">
        <v>37</v>
      </c>
      <c r="G40" s="39" t="n">
        <v>39</v>
      </c>
      <c r="H40" s="40" t="n">
        <v>37</v>
      </c>
      <c r="I40" s="37"/>
      <c r="J40" s="40" t="n">
        <v>50</v>
      </c>
      <c r="K40" s="39" t="n">
        <v>60</v>
      </c>
      <c r="L40" s="39" t="n">
        <v>60</v>
      </c>
      <c r="M40" s="40" t="n">
        <v>60</v>
      </c>
      <c r="N40" s="40" t="n">
        <f aca="false">SUM(H40+M40)</f>
        <v>97</v>
      </c>
      <c r="O40" s="40" t="n">
        <f aca="false">(POWER(10,(1.348196177*((LOG(D40/135.39))*(LOG(D40/135.39))))))*N40</f>
        <v>153.945890813635</v>
      </c>
      <c r="P40" s="40" t="n">
        <v>2</v>
      </c>
    </row>
    <row r="41" customFormat="false" ht="13.5" hidden="false" customHeight="false" outlineLevel="0" collapsed="false">
      <c r="A41" s="46" t="s">
        <v>57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</row>
    <row r="42" customFormat="false" ht="12.75" hidden="false" customHeight="false" outlineLevel="0" collapsed="false">
      <c r="A42" s="34" t="s">
        <v>58</v>
      </c>
      <c r="B42" s="35" t="s">
        <v>16</v>
      </c>
      <c r="C42" s="40" t="n">
        <v>12</v>
      </c>
      <c r="D42" s="40" t="n">
        <v>61.6</v>
      </c>
      <c r="E42" s="40" t="n">
        <v>70</v>
      </c>
      <c r="F42" s="40" t="n">
        <v>73</v>
      </c>
      <c r="G42" s="40" t="n">
        <v>75</v>
      </c>
      <c r="H42" s="40" t="n">
        <v>75</v>
      </c>
      <c r="I42" s="37"/>
      <c r="J42" s="40" t="n">
        <v>80</v>
      </c>
      <c r="K42" s="40" t="n">
        <v>85</v>
      </c>
      <c r="L42" s="39" t="n">
        <v>90</v>
      </c>
      <c r="M42" s="40" t="n">
        <v>85</v>
      </c>
      <c r="N42" s="40" t="n">
        <f aca="false">SUM(H42+M42)</f>
        <v>160</v>
      </c>
      <c r="O42" s="40" t="n">
        <f aca="false">(POWER(10,(1.348196177*((LOG(D42/135.39))*(LOG(D42/135.39))))))*N42</f>
        <v>230.046600065563</v>
      </c>
      <c r="P42" s="40" t="n">
        <v>2</v>
      </c>
    </row>
    <row r="43" customFormat="false" ht="12.75" hidden="false" customHeight="false" outlineLevel="0" collapsed="false">
      <c r="A43" s="41" t="s">
        <v>59</v>
      </c>
      <c r="B43" s="42" t="s">
        <v>16</v>
      </c>
      <c r="C43" s="52" t="n">
        <v>13</v>
      </c>
      <c r="D43" s="40" t="n">
        <v>61.5</v>
      </c>
      <c r="E43" s="40" t="n">
        <v>60</v>
      </c>
      <c r="F43" s="38" t="n">
        <v>65</v>
      </c>
      <c r="G43" s="39" t="n">
        <v>70</v>
      </c>
      <c r="H43" s="40" t="n">
        <v>65</v>
      </c>
      <c r="I43" s="37"/>
      <c r="J43" s="40" t="n">
        <v>75</v>
      </c>
      <c r="K43" s="39" t="n">
        <v>80</v>
      </c>
      <c r="L43" s="39" t="n">
        <v>80</v>
      </c>
      <c r="M43" s="40" t="n">
        <v>75</v>
      </c>
      <c r="N43" s="40" t="n">
        <f aca="false">SUM(H43+M43)</f>
        <v>140</v>
      </c>
      <c r="O43" s="40" t="n">
        <f aca="false">(POWER(10,(1.348196177*((LOG(D43/135.39))*(LOG(D43/135.39))))))*N43</f>
        <v>201.59289963325</v>
      </c>
      <c r="P43" s="40" t="n">
        <v>3</v>
      </c>
    </row>
    <row r="44" customFormat="false" ht="12.75" hidden="false" customHeight="false" outlineLevel="0" collapsed="false">
      <c r="A44" s="41" t="s">
        <v>60</v>
      </c>
      <c r="B44" s="42" t="s">
        <v>16</v>
      </c>
      <c r="C44" s="40" t="n">
        <v>14</v>
      </c>
      <c r="D44" s="40" t="n">
        <v>61.2</v>
      </c>
      <c r="E44" s="40" t="n">
        <v>80</v>
      </c>
      <c r="F44" s="40" t="n">
        <v>85</v>
      </c>
      <c r="G44" s="40" t="n">
        <v>87</v>
      </c>
      <c r="H44" s="40" t="n">
        <v>87</v>
      </c>
      <c r="I44" s="37"/>
      <c r="J44" s="40" t="n">
        <v>100</v>
      </c>
      <c r="K44" s="39" t="n">
        <v>107</v>
      </c>
      <c r="L44" s="39" t="n">
        <v>107</v>
      </c>
      <c r="M44" s="40" t="n">
        <v>100</v>
      </c>
      <c r="N44" s="40" t="n">
        <f aca="false">SUM(H44+M44)</f>
        <v>187</v>
      </c>
      <c r="O44" s="40" t="n">
        <f aca="false">(POWER(10,(1.348196177*((LOG(D44/135.39))*(LOG(D44/135.39))))))*N44</f>
        <v>270.493825184838</v>
      </c>
      <c r="P44" s="40" t="n">
        <v>1</v>
      </c>
    </row>
    <row r="45" customFormat="false" ht="12.75" hidden="false" customHeight="false" outlineLevel="0" collapsed="false">
      <c r="A45" s="43" t="s">
        <v>61</v>
      </c>
      <c r="B45" s="42" t="s">
        <v>30</v>
      </c>
      <c r="C45" s="40" t="n">
        <v>15</v>
      </c>
      <c r="D45" s="40" t="n">
        <v>57.2</v>
      </c>
      <c r="E45" s="40" t="n">
        <v>40</v>
      </c>
      <c r="F45" s="40" t="n">
        <v>42</v>
      </c>
      <c r="G45" s="40" t="n">
        <v>44</v>
      </c>
      <c r="H45" s="36" t="n">
        <v>44</v>
      </c>
      <c r="I45" s="37" t="s">
        <v>50</v>
      </c>
      <c r="J45" s="40" t="n">
        <v>45</v>
      </c>
      <c r="K45" s="40" t="n">
        <v>48</v>
      </c>
      <c r="L45" s="40" t="n">
        <v>50</v>
      </c>
      <c r="M45" s="40" t="n">
        <v>50</v>
      </c>
      <c r="N45" s="40" t="n">
        <f aca="false">SUM(H45+M45)</f>
        <v>94</v>
      </c>
      <c r="O45" s="40" t="n">
        <f aca="false">(POWER(10,(1.348196177*((LOG(D45/135.39))*(LOG(D45/135.39))))))*N45</f>
        <v>145.177850120704</v>
      </c>
      <c r="P45" s="40" t="s">
        <v>50</v>
      </c>
    </row>
    <row r="46" customFormat="false" ht="13.5" hidden="false" customHeight="false" outlineLevel="0" collapsed="false">
      <c r="A46" s="44" t="s">
        <v>62</v>
      </c>
      <c r="B46" s="45" t="s">
        <v>30</v>
      </c>
      <c r="C46" s="40" t="n">
        <v>17</v>
      </c>
      <c r="D46" s="40" t="n">
        <v>59.5</v>
      </c>
      <c r="E46" s="40" t="n">
        <v>42</v>
      </c>
      <c r="F46" s="39" t="n">
        <v>45</v>
      </c>
      <c r="G46" s="17" t="n">
        <v>45</v>
      </c>
      <c r="H46" s="40" t="n">
        <v>42</v>
      </c>
      <c r="I46" s="37"/>
      <c r="J46" s="40" t="n">
        <v>47</v>
      </c>
      <c r="K46" s="40" t="n">
        <v>50</v>
      </c>
      <c r="L46" s="39" t="n">
        <v>53</v>
      </c>
      <c r="M46" s="40" t="n">
        <v>50</v>
      </c>
      <c r="N46" s="40" t="n">
        <f aca="false">SUM(H46+M46)</f>
        <v>92</v>
      </c>
      <c r="O46" s="40" t="n">
        <f aca="false">(POWER(10,(1.348196177*((LOG(D46/135.39))*(LOG(D46/135.39))))))*N46</f>
        <v>136.672490354056</v>
      </c>
      <c r="P46" s="40"/>
    </row>
    <row r="47" customFormat="false" ht="12.75" hidden="false" customHeight="false" outlineLevel="0" collapsed="false">
      <c r="A47" s="33" t="s">
        <v>63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1"/>
    </row>
    <row r="48" customFormat="false" ht="12.75" hidden="false" customHeight="false" outlineLevel="0" collapsed="false">
      <c r="A48" s="53" t="s">
        <v>64</v>
      </c>
      <c r="B48" s="13" t="s">
        <v>30</v>
      </c>
      <c r="C48" s="36" t="n">
        <v>1</v>
      </c>
      <c r="D48" s="14" t="n">
        <v>68.9</v>
      </c>
      <c r="E48" s="36" t="n">
        <v>80</v>
      </c>
      <c r="F48" s="36" t="n">
        <v>85</v>
      </c>
      <c r="G48" s="36" t="n">
        <v>90</v>
      </c>
      <c r="H48" s="36" t="n">
        <v>90</v>
      </c>
      <c r="I48" s="37"/>
      <c r="J48" s="36" t="n">
        <v>107</v>
      </c>
      <c r="K48" s="36" t="n">
        <v>112</v>
      </c>
      <c r="L48" s="36" t="n">
        <v>114</v>
      </c>
      <c r="M48" s="36" t="n">
        <v>114</v>
      </c>
      <c r="N48" s="40" t="n">
        <f aca="false">SUM(H48+M48)</f>
        <v>204</v>
      </c>
      <c r="O48" s="40" t="n">
        <f aca="false">(POWER(10,(1.348196177*((LOG(D48/135.39))*(LOG(D48/135.39))))))*N48</f>
        <v>266.478317825911</v>
      </c>
      <c r="P48" s="36" t="n">
        <v>1</v>
      </c>
    </row>
    <row r="49" customFormat="false" ht="12.75" hidden="false" customHeight="false" outlineLevel="0" collapsed="false">
      <c r="A49" s="53" t="s">
        <v>65</v>
      </c>
      <c r="B49" s="13" t="s">
        <v>30</v>
      </c>
      <c r="C49" s="36" t="n">
        <v>2</v>
      </c>
      <c r="D49" s="14" t="n">
        <v>73</v>
      </c>
      <c r="E49" s="36" t="n">
        <v>47</v>
      </c>
      <c r="F49" s="36" t="n">
        <v>51</v>
      </c>
      <c r="G49" s="36" t="n">
        <v>54</v>
      </c>
      <c r="H49" s="36" t="n">
        <v>54</v>
      </c>
      <c r="I49" s="37"/>
      <c r="J49" s="36" t="n">
        <v>60</v>
      </c>
      <c r="K49" s="36" t="n">
        <v>66</v>
      </c>
      <c r="L49" s="39" t="n">
        <v>69</v>
      </c>
      <c r="M49" s="36" t="n">
        <v>66</v>
      </c>
      <c r="N49" s="40" t="n">
        <f aca="false">SUM(H49+M49)</f>
        <v>120</v>
      </c>
      <c r="O49" s="40" t="n">
        <f aca="false">(POWER(10,(1.348196177*((LOG(D49/135.39))*(LOG(D49/135.39))))))*N49</f>
        <v>150.039207208055</v>
      </c>
      <c r="P49" s="37"/>
    </row>
    <row r="50" customFormat="false" ht="12.75" hidden="false" customHeight="false" outlineLevel="0" collapsed="false">
      <c r="A50" s="54" t="s">
        <v>66</v>
      </c>
      <c r="B50" s="13" t="s">
        <v>67</v>
      </c>
      <c r="C50" s="55" t="n">
        <v>3</v>
      </c>
      <c r="D50" s="14" t="n">
        <v>67.9</v>
      </c>
      <c r="E50" s="36" t="n">
        <v>80</v>
      </c>
      <c r="F50" s="36" t="n">
        <v>85</v>
      </c>
      <c r="G50" s="36" t="n">
        <v>90</v>
      </c>
      <c r="H50" s="36" t="n">
        <v>90</v>
      </c>
      <c r="I50" s="37"/>
      <c r="J50" s="36" t="n">
        <v>107</v>
      </c>
      <c r="K50" s="39" t="n">
        <v>112</v>
      </c>
      <c r="L50" s="36" t="n">
        <v>113</v>
      </c>
      <c r="M50" s="36" t="n">
        <v>113</v>
      </c>
      <c r="N50" s="40" t="n">
        <f aca="false">SUM(H50+M50)</f>
        <v>203</v>
      </c>
      <c r="O50" s="40" t="n">
        <f aca="false">(POWER(10,(1.348196177*((LOG(D50/135.39))*(LOG(D50/135.39))))))*N50</f>
        <v>268.290149675076</v>
      </c>
      <c r="P50" s="36" t="n">
        <v>2</v>
      </c>
    </row>
    <row r="51" customFormat="false" ht="12.75" hidden="false" customHeight="false" outlineLevel="0" collapsed="false">
      <c r="A51" s="53" t="s">
        <v>68</v>
      </c>
      <c r="B51" s="13" t="s">
        <v>16</v>
      </c>
      <c r="C51" s="55" t="n">
        <v>4</v>
      </c>
      <c r="D51" s="14" t="n">
        <v>68.4</v>
      </c>
      <c r="E51" s="39" t="n">
        <v>58</v>
      </c>
      <c r="F51" s="39" t="n">
        <v>58</v>
      </c>
      <c r="G51" s="36" t="n">
        <v>58</v>
      </c>
      <c r="H51" s="36" t="n">
        <v>58</v>
      </c>
      <c r="I51" s="37"/>
      <c r="J51" s="36" t="n">
        <v>80</v>
      </c>
      <c r="K51" s="39" t="n">
        <v>85</v>
      </c>
      <c r="L51" s="39" t="n">
        <v>88</v>
      </c>
      <c r="M51" s="36" t="n">
        <v>80</v>
      </c>
      <c r="N51" s="40" t="n">
        <f aca="false">SUM(H51+M51)</f>
        <v>138</v>
      </c>
      <c r="O51" s="40" t="n">
        <f aca="false">(POWER(10,(1.348196177*((LOG(D51/135.39))*(LOG(D51/135.39))))))*N51</f>
        <v>181.311946513476</v>
      </c>
      <c r="P51" s="36" t="n">
        <v>3</v>
      </c>
    </row>
    <row r="52" customFormat="false" ht="12.75" hidden="false" customHeight="false" outlineLevel="0" collapsed="false">
      <c r="A52" s="54" t="s">
        <v>69</v>
      </c>
      <c r="B52" s="13" t="s">
        <v>22</v>
      </c>
      <c r="C52" s="40" t="n">
        <v>5</v>
      </c>
      <c r="D52" s="14" t="n">
        <v>66.1</v>
      </c>
      <c r="E52" s="39" t="n">
        <v>52</v>
      </c>
      <c r="F52" s="39" t="n">
        <v>52</v>
      </c>
      <c r="G52" s="40" t="n">
        <v>52</v>
      </c>
      <c r="H52" s="36" t="n">
        <v>52</v>
      </c>
      <c r="I52" s="37"/>
      <c r="J52" s="39" t="n">
        <v>70</v>
      </c>
      <c r="K52" s="40" t="n">
        <v>70</v>
      </c>
      <c r="L52" s="40" t="n">
        <v>75</v>
      </c>
      <c r="M52" s="36" t="n">
        <v>75</v>
      </c>
      <c r="N52" s="40" t="n">
        <f aca="false">SUM(H52+M52)</f>
        <v>127</v>
      </c>
      <c r="O52" s="40" t="n">
        <f aca="false">(POWER(10,(1.348196177*((LOG(D52/135.39))*(LOG(D52/135.39))))))*N52</f>
        <v>171.603350822263</v>
      </c>
      <c r="P52" s="40" t="s">
        <v>50</v>
      </c>
    </row>
    <row r="53" customFormat="false" ht="12.75" hidden="false" customHeight="false" outlineLevel="0" collapsed="false">
      <c r="A53" s="54" t="s">
        <v>70</v>
      </c>
      <c r="B53" s="13" t="s">
        <v>30</v>
      </c>
      <c r="C53" s="40" t="n">
        <v>6</v>
      </c>
      <c r="D53" s="14" t="n">
        <v>67.9</v>
      </c>
      <c r="E53" s="40" t="n">
        <v>40</v>
      </c>
      <c r="F53" s="39" t="n">
        <v>45</v>
      </c>
      <c r="G53" s="39" t="n">
        <v>45</v>
      </c>
      <c r="H53" s="36" t="n">
        <v>40</v>
      </c>
      <c r="I53" s="37"/>
      <c r="J53" s="40" t="n">
        <v>50</v>
      </c>
      <c r="K53" s="40" t="n">
        <v>55</v>
      </c>
      <c r="L53" s="40" t="n">
        <v>60</v>
      </c>
      <c r="M53" s="36" t="n">
        <v>60</v>
      </c>
      <c r="N53" s="40" t="n">
        <v>60</v>
      </c>
      <c r="O53" s="40" t="n">
        <f aca="false">(POWER(10,(1.348196177*((LOG(D53/135.39))*(LOG(D53/135.39))))))*N53</f>
        <v>79.2975811847514</v>
      </c>
      <c r="P53" s="40"/>
    </row>
    <row r="54" customFormat="false" ht="12.75" hidden="false" customHeight="false" outlineLevel="0" collapsed="false">
      <c r="A54" s="54" t="s">
        <v>71</v>
      </c>
      <c r="B54" s="13" t="s">
        <v>20</v>
      </c>
      <c r="C54" s="36" t="n">
        <v>7</v>
      </c>
      <c r="D54" s="14" t="n">
        <v>67.2</v>
      </c>
      <c r="E54" s="36" t="n">
        <v>65</v>
      </c>
      <c r="F54" s="36" t="n">
        <v>70</v>
      </c>
      <c r="G54" s="39" t="n">
        <v>72</v>
      </c>
      <c r="H54" s="36" t="n">
        <v>70</v>
      </c>
      <c r="I54" s="37"/>
      <c r="J54" s="36" t="n">
        <v>75</v>
      </c>
      <c r="K54" s="36" t="n">
        <v>80</v>
      </c>
      <c r="L54" s="36" t="n">
        <v>85</v>
      </c>
      <c r="M54" s="36" t="n">
        <v>85</v>
      </c>
      <c r="N54" s="36" t="n">
        <f aca="false">SUM(H54+M54)</f>
        <v>155</v>
      </c>
      <c r="O54" s="36" t="n">
        <f aca="false">(POWER(10,(1.348196177*((LOG(D54/135.39))*(LOG(D54/135.39))))))*N54</f>
        <v>206.587858477912</v>
      </c>
      <c r="P54" s="36"/>
    </row>
    <row r="55" customFormat="false" ht="12.75" hidden="false" customHeight="false" outlineLevel="0" collapsed="false">
      <c r="A55" s="53" t="s">
        <v>72</v>
      </c>
      <c r="B55" s="13" t="s">
        <v>73</v>
      </c>
      <c r="C55" s="40" t="n">
        <v>8</v>
      </c>
      <c r="D55" s="14" t="n">
        <v>64.5</v>
      </c>
      <c r="E55" s="40" t="n">
        <v>40</v>
      </c>
      <c r="F55" s="39" t="n">
        <v>45</v>
      </c>
      <c r="G55" s="40" t="n">
        <v>45</v>
      </c>
      <c r="H55" s="40" t="n">
        <v>45</v>
      </c>
      <c r="I55" s="37"/>
      <c r="J55" s="40" t="n">
        <v>65</v>
      </c>
      <c r="K55" s="40" t="n">
        <v>73</v>
      </c>
      <c r="L55" s="39" t="n">
        <v>80</v>
      </c>
      <c r="M55" s="40" t="n">
        <v>73</v>
      </c>
      <c r="N55" s="40" t="n">
        <f aca="false">SUM(H55+M55)</f>
        <v>118</v>
      </c>
      <c r="O55" s="40" t="n">
        <f aca="false">(POWER(10,(1.348196177*((LOG(D55/135.39))*(LOG(D55/135.39))))))*N55</f>
        <v>162.813987722565</v>
      </c>
      <c r="P55" s="40"/>
    </row>
    <row r="56" customFormat="false" ht="12.75" hidden="false" customHeight="false" outlineLevel="0" collapsed="false">
      <c r="A56" s="53" t="s">
        <v>74</v>
      </c>
      <c r="B56" s="13" t="s">
        <v>16</v>
      </c>
      <c r="C56" s="40" t="n">
        <v>9</v>
      </c>
      <c r="D56" s="14" t="n">
        <v>67.9</v>
      </c>
      <c r="E56" s="49" t="n">
        <v>45</v>
      </c>
      <c r="F56" s="40" t="n">
        <v>48</v>
      </c>
      <c r="G56" s="17" t="n">
        <v>51</v>
      </c>
      <c r="H56" s="40" t="n">
        <v>48</v>
      </c>
      <c r="I56" s="37"/>
      <c r="J56" s="40" t="n">
        <v>55</v>
      </c>
      <c r="K56" s="40" t="n">
        <v>58</v>
      </c>
      <c r="L56" s="39" t="n">
        <v>60</v>
      </c>
      <c r="M56" s="40" t="n">
        <v>58</v>
      </c>
      <c r="N56" s="40" t="n">
        <f aca="false">SUM(H56+M56)</f>
        <v>106</v>
      </c>
      <c r="O56" s="40" t="n">
        <f aca="false">(POWER(10,(1.348196177*((LOG(D56/135.39))*(LOG(D56/135.39))))))*N56</f>
        <v>140.092393426394</v>
      </c>
      <c r="P56" s="40"/>
    </row>
    <row r="57" customFormat="false" ht="12.75" hidden="false" customHeight="false" outlineLevel="0" collapsed="false">
      <c r="A57" s="53" t="s">
        <v>75</v>
      </c>
      <c r="B57" s="13" t="s">
        <v>30</v>
      </c>
      <c r="C57" s="40"/>
      <c r="D57" s="14" t="n">
        <v>64.5</v>
      </c>
      <c r="E57" s="40" t="n">
        <v>50</v>
      </c>
      <c r="F57" s="40" t="n">
        <v>53</v>
      </c>
      <c r="G57" s="40" t="n">
        <v>55</v>
      </c>
      <c r="H57" s="40" t="n">
        <v>55</v>
      </c>
      <c r="I57" s="37"/>
      <c r="J57" s="39" t="n">
        <v>62</v>
      </c>
      <c r="K57" s="40" t="n">
        <v>62</v>
      </c>
      <c r="L57" s="40" t="n">
        <v>66</v>
      </c>
      <c r="M57" s="40" t="n">
        <v>66</v>
      </c>
      <c r="N57" s="40" t="n">
        <f aca="false">SUM(H57+M57)</f>
        <v>121</v>
      </c>
      <c r="O57" s="40" t="n">
        <f aca="false">(POWER(10,(1.348196177*((LOG(D57/135.39))*(LOG(D57/135.39))))))*N57</f>
        <v>166.953326393477</v>
      </c>
      <c r="P57" s="37"/>
    </row>
    <row r="58" customFormat="false" ht="12.75" hidden="false" customHeight="false" outlineLevel="0" collapsed="false">
      <c r="A58" s="46" t="s">
        <v>76</v>
      </c>
      <c r="B58" s="23"/>
      <c r="C58" s="37"/>
      <c r="D58" s="24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2.75" hidden="false" customHeight="false" outlineLevel="0" collapsed="false">
      <c r="A59" s="53" t="s">
        <v>77</v>
      </c>
      <c r="B59" s="13" t="s">
        <v>22</v>
      </c>
      <c r="C59" s="40" t="n">
        <v>10</v>
      </c>
      <c r="D59" s="14" t="n">
        <v>71.5</v>
      </c>
      <c r="E59" s="40" t="n">
        <v>68</v>
      </c>
      <c r="F59" s="40" t="n">
        <v>71</v>
      </c>
      <c r="G59" s="40" t="n">
        <v>74</v>
      </c>
      <c r="H59" s="40" t="n">
        <v>74</v>
      </c>
      <c r="I59" s="37"/>
      <c r="J59" s="40" t="n">
        <v>90</v>
      </c>
      <c r="K59" s="40" t="n">
        <v>93</v>
      </c>
      <c r="L59" s="40" t="n">
        <v>96</v>
      </c>
      <c r="M59" s="40" t="n">
        <v>96</v>
      </c>
      <c r="N59" s="40" t="n">
        <f aca="false">SUM(H59+M59)</f>
        <v>170</v>
      </c>
      <c r="O59" s="40" t="n">
        <f aca="false">(POWER(10,(1.348196177*((LOG(D59/135.39))*(LOG(D59/135.39))))))*N59</f>
        <v>215.82627355048</v>
      </c>
      <c r="P59" s="40" t="n">
        <v>2</v>
      </c>
    </row>
    <row r="60" customFormat="false" ht="12.75" hidden="false" customHeight="false" outlineLevel="0" collapsed="false">
      <c r="A60" s="53" t="s">
        <v>78</v>
      </c>
      <c r="B60" s="13" t="s">
        <v>16</v>
      </c>
      <c r="C60" s="36" t="n">
        <v>11</v>
      </c>
      <c r="D60" s="14" t="n">
        <v>73.6</v>
      </c>
      <c r="E60" s="36" t="n">
        <v>80</v>
      </c>
      <c r="F60" s="36" t="n">
        <v>85</v>
      </c>
      <c r="G60" s="39" t="n">
        <v>90</v>
      </c>
      <c r="H60" s="36" t="n">
        <v>85</v>
      </c>
      <c r="I60" s="37"/>
      <c r="J60" s="39" t="n">
        <v>100</v>
      </c>
      <c r="K60" s="36" t="n">
        <v>100</v>
      </c>
      <c r="L60" s="36" t="n">
        <v>105</v>
      </c>
      <c r="M60" s="36" t="n">
        <v>105</v>
      </c>
      <c r="N60" s="36" t="n">
        <f aca="false">SUM(H60+M60)</f>
        <v>190</v>
      </c>
      <c r="O60" s="36" t="n">
        <f aca="false">(POWER(10,(1.348196177*((LOG(D60/135.39))*(LOG(D60/135.39))))))*N60</f>
        <v>236.168895204067</v>
      </c>
      <c r="P60" s="36" t="n">
        <v>1</v>
      </c>
    </row>
    <row r="61" customFormat="false" ht="12.75" hidden="false" customHeight="false" outlineLevel="0" collapsed="false">
      <c r="A61" s="46" t="s">
        <v>79</v>
      </c>
      <c r="B61" s="23"/>
      <c r="C61" s="37"/>
      <c r="D61" s="24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2.75" hidden="false" customHeight="false" outlineLevel="0" collapsed="false">
      <c r="A62" s="53" t="s">
        <v>80</v>
      </c>
      <c r="B62" s="13" t="s">
        <v>35</v>
      </c>
      <c r="C62" s="40" t="n">
        <v>12</v>
      </c>
      <c r="D62" s="14" t="n">
        <v>74.2</v>
      </c>
      <c r="E62" s="40" t="n">
        <v>70</v>
      </c>
      <c r="F62" s="40" t="n">
        <v>74</v>
      </c>
      <c r="G62" s="39" t="n">
        <v>78</v>
      </c>
      <c r="H62" s="40" t="n">
        <v>74</v>
      </c>
      <c r="I62" s="37"/>
      <c r="J62" s="40" t="n">
        <v>85</v>
      </c>
      <c r="K62" s="40" t="n">
        <v>92</v>
      </c>
      <c r="L62" s="39" t="n">
        <v>97</v>
      </c>
      <c r="M62" s="40" t="n">
        <v>92</v>
      </c>
      <c r="N62" s="40" t="n">
        <f aca="false">SUM(H62+M62)</f>
        <v>166</v>
      </c>
      <c r="O62" s="40" t="n">
        <f aca="false">(POWER(10,(1.348196177*((LOG(D62/135.39))*(LOG(D62/135.39))))))*N62</f>
        <v>205.152668074929</v>
      </c>
      <c r="P62" s="40" t="n">
        <v>3</v>
      </c>
    </row>
    <row r="63" customFormat="false" ht="12.75" hidden="false" customHeight="false" outlineLevel="0" collapsed="false">
      <c r="A63" s="53" t="s">
        <v>81</v>
      </c>
      <c r="B63" s="13" t="s">
        <v>35</v>
      </c>
      <c r="C63" s="52" t="n">
        <v>13</v>
      </c>
      <c r="D63" s="14" t="n">
        <v>82.3</v>
      </c>
      <c r="E63" s="40" t="n">
        <v>35</v>
      </c>
      <c r="F63" s="40" t="n">
        <v>37</v>
      </c>
      <c r="G63" s="39" t="n">
        <v>40</v>
      </c>
      <c r="H63" s="40" t="n">
        <v>37</v>
      </c>
      <c r="I63" s="37"/>
      <c r="J63" s="40" t="n">
        <v>40</v>
      </c>
      <c r="K63" s="40" t="n">
        <v>44</v>
      </c>
      <c r="L63" s="40" t="n">
        <v>48</v>
      </c>
      <c r="M63" s="40" t="n">
        <v>48</v>
      </c>
      <c r="N63" s="40" t="n">
        <f aca="false">SUM(H63+M63)</f>
        <v>85</v>
      </c>
      <c r="O63" s="40" t="n">
        <f aca="false">(POWER(10,(1.348196177*((LOG(D63/135.39))*(LOG(D63/135.39))))))*N63</f>
        <v>98.2718614364308</v>
      </c>
      <c r="P63" s="40"/>
    </row>
    <row r="64" customFormat="false" ht="12.75" hidden="false" customHeight="false" outlineLevel="0" collapsed="false">
      <c r="A64" s="53" t="s">
        <v>82</v>
      </c>
      <c r="B64" s="13" t="s">
        <v>30</v>
      </c>
      <c r="C64" s="55" t="n">
        <v>14</v>
      </c>
      <c r="D64" s="14" t="n">
        <v>80.9</v>
      </c>
      <c r="E64" s="36" t="n">
        <v>80</v>
      </c>
      <c r="F64" s="39" t="n">
        <v>85</v>
      </c>
      <c r="G64" s="36" t="n">
        <v>85</v>
      </c>
      <c r="H64" s="36" t="n">
        <v>85</v>
      </c>
      <c r="I64" s="37"/>
      <c r="J64" s="36" t="n">
        <v>100</v>
      </c>
      <c r="K64" s="36" t="n">
        <v>107</v>
      </c>
      <c r="L64" s="39" t="n">
        <v>112</v>
      </c>
      <c r="M64" s="36" t="n">
        <v>107</v>
      </c>
      <c r="N64" s="36" t="n">
        <f aca="false">SUM(H64+M64)</f>
        <v>192</v>
      </c>
      <c r="O64" s="36" t="n">
        <f aca="false">(POWER(10,(1.348196177*((LOG(D64/135.39))*(LOG(D64/135.39))))))*N64</f>
        <v>224.248678214255</v>
      </c>
      <c r="P64" s="36" t="n">
        <v>2</v>
      </c>
    </row>
    <row r="65" customFormat="false" ht="12.75" hidden="false" customHeight="false" outlineLevel="0" collapsed="false">
      <c r="A65" s="54" t="s">
        <v>83</v>
      </c>
      <c r="B65" s="13" t="s">
        <v>84</v>
      </c>
      <c r="C65" s="40" t="n">
        <v>15</v>
      </c>
      <c r="D65" s="14" t="n">
        <v>81.2</v>
      </c>
      <c r="E65" s="39" t="n">
        <v>80</v>
      </c>
      <c r="F65" s="39" t="n">
        <v>80</v>
      </c>
      <c r="G65" s="40" t="n">
        <v>81</v>
      </c>
      <c r="H65" s="40" t="n">
        <v>81</v>
      </c>
      <c r="I65" s="37"/>
      <c r="J65" s="40" t="n">
        <v>110</v>
      </c>
      <c r="K65" s="40" t="n">
        <v>115</v>
      </c>
      <c r="L65" s="39" t="n">
        <v>117</v>
      </c>
      <c r="M65" s="40" t="n">
        <v>115</v>
      </c>
      <c r="N65" s="40" t="n">
        <f aca="false">SUM(H65+M65)</f>
        <v>196</v>
      </c>
      <c r="O65" s="40" t="n">
        <f aca="false">(POWER(10,(1.348196177*((LOG(D65/135.39))*(LOG(D65/135.39))))))*N65</f>
        <v>228.411973200311</v>
      </c>
      <c r="P65" s="40" t="n">
        <v>1</v>
      </c>
    </row>
    <row r="66" customFormat="false" ht="12.75" hidden="false" customHeight="false" outlineLevel="0" collapsed="false">
      <c r="A66" s="54" t="s">
        <v>85</v>
      </c>
      <c r="B66" s="13" t="s">
        <v>22</v>
      </c>
      <c r="C66" s="40" t="n">
        <v>16</v>
      </c>
      <c r="D66" s="14" t="n">
        <v>80</v>
      </c>
      <c r="E66" s="40" t="n">
        <v>64</v>
      </c>
      <c r="F66" s="40" t="n">
        <v>67</v>
      </c>
      <c r="G66" s="40" t="n">
        <v>70</v>
      </c>
      <c r="H66" s="40" t="n">
        <v>70</v>
      </c>
      <c r="I66" s="37"/>
      <c r="J66" s="40" t="n">
        <v>87</v>
      </c>
      <c r="K66" s="40" t="n">
        <v>92</v>
      </c>
      <c r="L66" s="39" t="n">
        <v>95</v>
      </c>
      <c r="M66" s="40" t="n">
        <v>92</v>
      </c>
      <c r="N66" s="40" t="n">
        <f aca="false">SUM(H66+M66)</f>
        <v>162</v>
      </c>
      <c r="O66" s="40" t="n">
        <f aca="false">(POWER(10,(1.348196177*((LOG(D66/135.39))*(LOG(D66/135.39))))))*N66</f>
        <v>190.504516461392</v>
      </c>
      <c r="P66" s="40"/>
    </row>
    <row r="67" customFormat="false" ht="12.75" hidden="false" customHeight="false" outlineLevel="0" collapsed="false">
      <c r="A67" s="54" t="s">
        <v>86</v>
      </c>
      <c r="B67" s="13" t="s">
        <v>67</v>
      </c>
      <c r="C67" s="52" t="n">
        <v>17</v>
      </c>
      <c r="D67" s="14" t="n">
        <v>83.3</v>
      </c>
      <c r="E67" s="40" t="n">
        <v>65</v>
      </c>
      <c r="F67" s="39" t="s">
        <v>50</v>
      </c>
      <c r="G67" s="39" t="s">
        <v>50</v>
      </c>
      <c r="H67" s="36" t="n">
        <v>65</v>
      </c>
      <c r="I67" s="37" t="s">
        <v>50</v>
      </c>
      <c r="J67" s="40" t="n">
        <v>85</v>
      </c>
      <c r="K67" s="39" t="s">
        <v>50</v>
      </c>
      <c r="L67" s="39" t="s">
        <v>50</v>
      </c>
      <c r="M67" s="40" t="n">
        <v>85</v>
      </c>
      <c r="N67" s="40" t="n">
        <f aca="false">SUM(H67+M67)</f>
        <v>150</v>
      </c>
      <c r="O67" s="40" t="n">
        <f aca="false">(POWER(10,(1.348196177*((LOG(D67/135.39))*(LOG(D67/135.39))))))*N67</f>
        <v>172.219003565148</v>
      </c>
      <c r="P67" s="40" t="s">
        <v>50</v>
      </c>
    </row>
    <row r="68" customFormat="false" ht="12.75" hidden="false" customHeight="false" outlineLevel="0" collapsed="false">
      <c r="A68" s="53" t="s">
        <v>87</v>
      </c>
      <c r="B68" s="13" t="s">
        <v>30</v>
      </c>
      <c r="C68" s="40" t="n">
        <v>18</v>
      </c>
      <c r="D68" s="14" t="n">
        <v>86</v>
      </c>
      <c r="E68" s="40" t="n">
        <v>135</v>
      </c>
      <c r="F68" s="39" t="n">
        <v>140</v>
      </c>
      <c r="G68" s="39" t="n">
        <v>145</v>
      </c>
      <c r="H68" s="40" t="n">
        <v>135</v>
      </c>
      <c r="I68" s="37"/>
      <c r="J68" s="40" t="n">
        <v>180</v>
      </c>
      <c r="K68" s="40" t="n">
        <v>190</v>
      </c>
      <c r="L68" s="39" t="n">
        <v>195</v>
      </c>
      <c r="M68" s="40" t="n">
        <v>195</v>
      </c>
      <c r="N68" s="40" t="n">
        <f aca="false">SUM(H68+M68)</f>
        <v>330</v>
      </c>
      <c r="O68" s="40" t="n">
        <f aca="false">(POWER(10,(1.348196177*((LOG(D68/135.39))*(LOG(D68/135.39))))))*N68</f>
        <v>372.291322130018</v>
      </c>
      <c r="P68" s="37"/>
    </row>
    <row r="69" customFormat="false" ht="12.75" hidden="false" customHeight="false" outlineLevel="0" collapsed="false">
      <c r="A69" s="12" t="s">
        <v>88</v>
      </c>
      <c r="B69" s="13" t="s">
        <v>16</v>
      </c>
      <c r="C69" s="40" t="n">
        <v>19</v>
      </c>
      <c r="D69" s="14" t="n">
        <v>78.2</v>
      </c>
      <c r="E69" s="40" t="n">
        <v>55</v>
      </c>
      <c r="F69" s="40" t="n">
        <v>60</v>
      </c>
      <c r="G69" s="40" t="n">
        <v>62</v>
      </c>
      <c r="H69" s="40" t="n">
        <v>62</v>
      </c>
      <c r="I69" s="37"/>
      <c r="J69" s="40" t="n">
        <v>70</v>
      </c>
      <c r="K69" s="40" t="n">
        <v>75</v>
      </c>
      <c r="L69" s="40" t="n">
        <v>80</v>
      </c>
      <c r="M69" s="40" t="n">
        <v>80</v>
      </c>
      <c r="N69" s="40" t="n">
        <f aca="false">SUM(H69+M69)</f>
        <v>142</v>
      </c>
      <c r="O69" s="40" t="n">
        <f aca="false">(POWER(10,(1.348196177*((LOG(D69/135.39))*(LOG(D69/135.39))))))*N69</f>
        <v>169.394583392006</v>
      </c>
      <c r="P69" s="40"/>
    </row>
    <row r="70" customFormat="false" ht="12.75" hidden="false" customHeight="false" outlineLevel="0" collapsed="false">
      <c r="A70" s="46" t="s">
        <v>89</v>
      </c>
      <c r="B70" s="56"/>
      <c r="C70" s="56"/>
      <c r="D70" s="56"/>
      <c r="E70" s="37"/>
      <c r="F70" s="37"/>
      <c r="G70" s="37"/>
      <c r="H70" s="37"/>
      <c r="I70" s="37"/>
      <c r="J70" s="37"/>
      <c r="K70" s="37"/>
      <c r="L70" s="37"/>
      <c r="M70" s="37"/>
      <c r="N70" s="56"/>
      <c r="O70" s="56"/>
      <c r="P70" s="56"/>
    </row>
    <row r="71" customFormat="false" ht="12.75" hidden="false" customHeight="false" outlineLevel="0" collapsed="false">
      <c r="A71" s="53" t="s">
        <v>90</v>
      </c>
      <c r="B71" s="13" t="s">
        <v>25</v>
      </c>
      <c r="C71" s="55" t="n">
        <v>2</v>
      </c>
      <c r="D71" s="14" t="n">
        <v>88.9</v>
      </c>
      <c r="E71" s="36" t="n">
        <v>55</v>
      </c>
      <c r="F71" s="36" t="n">
        <v>60</v>
      </c>
      <c r="G71" s="39" t="n">
        <v>63</v>
      </c>
      <c r="H71" s="36" t="n">
        <v>60</v>
      </c>
      <c r="I71" s="37"/>
      <c r="J71" s="36" t="n">
        <v>80</v>
      </c>
      <c r="K71" s="39" t="n">
        <v>85</v>
      </c>
      <c r="L71" s="39" t="n">
        <v>85</v>
      </c>
      <c r="M71" s="36" t="n">
        <v>80</v>
      </c>
      <c r="N71" s="40" t="n">
        <f aca="false">SUM(H71+M71)</f>
        <v>140</v>
      </c>
      <c r="O71" s="40" t="n">
        <f aca="false">(POWER(10,(1.348196177*((LOG(D71/135.39))*(LOG(D71/135.39))))))*N71</f>
        <v>155.282456435686</v>
      </c>
      <c r="P71" s="36"/>
    </row>
    <row r="72" customFormat="false" ht="12.75" hidden="false" customHeight="false" outlineLevel="0" collapsed="false">
      <c r="A72" s="54" t="s">
        <v>91</v>
      </c>
      <c r="B72" s="13" t="s">
        <v>30</v>
      </c>
      <c r="C72" s="55" t="n">
        <v>3</v>
      </c>
      <c r="D72" s="14" t="n">
        <v>93.7</v>
      </c>
      <c r="E72" s="36" t="n">
        <v>75</v>
      </c>
      <c r="F72" s="39" t="n">
        <v>83</v>
      </c>
      <c r="G72" s="36" t="n">
        <v>83</v>
      </c>
      <c r="H72" s="36" t="n">
        <v>83</v>
      </c>
      <c r="I72" s="37"/>
      <c r="J72" s="36" t="n">
        <v>95</v>
      </c>
      <c r="K72" s="36" t="n">
        <v>105</v>
      </c>
      <c r="L72" s="39" t="n">
        <v>110</v>
      </c>
      <c r="M72" s="36" t="n">
        <v>105</v>
      </c>
      <c r="N72" s="40" t="n">
        <f aca="false">SUM(H72+M72)</f>
        <v>188</v>
      </c>
      <c r="O72" s="40" t="n">
        <f aca="false">(POWER(10,(1.348196177*((LOG(D72/135.39))*(LOG(D72/135.39))))))*N72</f>
        <v>203.519344005238</v>
      </c>
      <c r="P72" s="36" t="n">
        <v>1</v>
      </c>
    </row>
    <row r="73" customFormat="false" ht="12.75" hidden="false" customHeight="false" outlineLevel="0" collapsed="false">
      <c r="A73" s="53" t="s">
        <v>92</v>
      </c>
      <c r="B73" s="13" t="s">
        <v>16</v>
      </c>
      <c r="C73" s="36" t="n">
        <v>4</v>
      </c>
      <c r="D73" s="14" t="n">
        <v>90.7</v>
      </c>
      <c r="E73" s="36" t="n">
        <v>117</v>
      </c>
      <c r="F73" s="36" t="n">
        <v>122</v>
      </c>
      <c r="G73" s="36" t="n">
        <v>127</v>
      </c>
      <c r="H73" s="36" t="n">
        <v>127</v>
      </c>
      <c r="I73" s="37"/>
      <c r="J73" s="36" t="n">
        <v>150</v>
      </c>
      <c r="K73" s="36" t="n">
        <v>157</v>
      </c>
      <c r="L73" s="39" t="n">
        <v>163</v>
      </c>
      <c r="M73" s="36" t="n">
        <v>157</v>
      </c>
      <c r="N73" s="40" t="n">
        <f aca="false">SUM(H73+M73)</f>
        <v>284</v>
      </c>
      <c r="O73" s="40" t="n">
        <f aca="false">(POWER(10,(1.348196177*((LOG(D73/135.39))*(LOG(D73/135.39))))))*N73</f>
        <v>311.979901606731</v>
      </c>
      <c r="P73" s="36" t="n">
        <v>1</v>
      </c>
    </row>
    <row r="74" customFormat="false" ht="12.75" hidden="false" customHeight="false" outlineLevel="0" collapsed="false">
      <c r="A74" s="53" t="s">
        <v>93</v>
      </c>
      <c r="B74" s="13" t="s">
        <v>73</v>
      </c>
      <c r="C74" s="52" t="n">
        <v>5</v>
      </c>
      <c r="D74" s="14" t="n">
        <v>93.7</v>
      </c>
      <c r="E74" s="40" t="n">
        <v>65</v>
      </c>
      <c r="F74" s="40" t="n">
        <v>73</v>
      </c>
      <c r="G74" s="39" t="n">
        <v>80</v>
      </c>
      <c r="H74" s="36" t="n">
        <v>73</v>
      </c>
      <c r="I74" s="37"/>
      <c r="J74" s="40" t="n">
        <v>80</v>
      </c>
      <c r="K74" s="40" t="n">
        <v>90</v>
      </c>
      <c r="L74" s="39" t="n">
        <v>105</v>
      </c>
      <c r="M74" s="36" t="n">
        <v>90</v>
      </c>
      <c r="N74" s="40" t="n">
        <f aca="false">SUM(H74+M74)</f>
        <v>163</v>
      </c>
      <c r="O74" s="40" t="n">
        <f aca="false">(POWER(10,(1.348196177*((LOG(D74/135.39))*(LOG(D74/135.39))))))*N74</f>
        <v>176.45560145135</v>
      </c>
      <c r="P74" s="40" t="n">
        <v>3</v>
      </c>
    </row>
    <row r="75" customFormat="false" ht="12.75" hidden="false" customHeight="false" outlineLevel="0" collapsed="false">
      <c r="A75" s="46" t="s">
        <v>94</v>
      </c>
      <c r="B75" s="57"/>
      <c r="C75" s="57"/>
      <c r="D75" s="57"/>
      <c r="E75" s="58"/>
      <c r="F75" s="58"/>
      <c r="G75" s="58"/>
      <c r="H75" s="58"/>
      <c r="I75" s="58"/>
      <c r="J75" s="58"/>
      <c r="K75" s="58"/>
      <c r="L75" s="58"/>
      <c r="M75" s="58"/>
      <c r="N75" s="57"/>
      <c r="O75" s="57"/>
      <c r="P75" s="57"/>
    </row>
    <row r="76" customFormat="false" ht="12.75" hidden="false" customHeight="false" outlineLevel="0" collapsed="false">
      <c r="A76" s="53" t="s">
        <v>95</v>
      </c>
      <c r="B76" s="13" t="s">
        <v>25</v>
      </c>
      <c r="C76" s="55" t="n">
        <v>7</v>
      </c>
      <c r="D76" s="14" t="n">
        <v>100.4</v>
      </c>
      <c r="E76" s="36" t="n">
        <v>68</v>
      </c>
      <c r="F76" s="39" t="n">
        <v>73</v>
      </c>
      <c r="G76" s="39" t="n">
        <v>73</v>
      </c>
      <c r="H76" s="36" t="n">
        <v>68</v>
      </c>
      <c r="I76" s="37"/>
      <c r="J76" s="36" t="n">
        <v>95</v>
      </c>
      <c r="K76" s="39" t="n">
        <v>101</v>
      </c>
      <c r="L76" s="39" t="n">
        <v>101</v>
      </c>
      <c r="M76" s="36" t="n">
        <v>95</v>
      </c>
      <c r="N76" s="36" t="n">
        <f aca="false">SUM(H76+M76)</f>
        <v>163</v>
      </c>
      <c r="O76" s="36" t="n">
        <f aca="false">(POWER(10,(1.348196177*((LOG(D76/135.39))*(LOG(D76/135.39))))))*N76</f>
        <v>171.759424886908</v>
      </c>
      <c r="P76" s="36" t="n">
        <v>2</v>
      </c>
    </row>
    <row r="77" customFormat="false" ht="12.75" hidden="false" customHeight="false" outlineLevel="0" collapsed="false">
      <c r="A77" s="54" t="s">
        <v>96</v>
      </c>
      <c r="B77" s="13" t="s">
        <v>16</v>
      </c>
      <c r="C77" s="40" t="n">
        <v>10</v>
      </c>
      <c r="D77" s="14" t="n">
        <v>103.6</v>
      </c>
      <c r="E77" s="36" t="n">
        <v>150</v>
      </c>
      <c r="F77" s="39" t="n">
        <v>160</v>
      </c>
      <c r="G77" s="36" t="n">
        <v>160</v>
      </c>
      <c r="H77" s="36" t="n">
        <v>160</v>
      </c>
      <c r="I77" s="37"/>
      <c r="J77" s="39" t="n">
        <v>190</v>
      </c>
      <c r="K77" s="36" t="n">
        <v>190</v>
      </c>
      <c r="L77" s="36" t="n">
        <v>201</v>
      </c>
      <c r="M77" s="40" t="n">
        <v>201</v>
      </c>
      <c r="N77" s="40" t="n">
        <f aca="false">SUM(H77+M77)</f>
        <v>361</v>
      </c>
      <c r="O77" s="40" t="n">
        <f aca="false">(POWER(10,(1.348196177*((LOG(D77/135.39))*(LOG(D77/135.39))))))*N77</f>
        <v>376.460615664503</v>
      </c>
      <c r="P77" s="36" t="n">
        <v>1</v>
      </c>
    </row>
    <row r="78" customFormat="false" ht="12.75" hidden="false" customHeight="false" outlineLevel="0" collapsed="false">
      <c r="A78" s="46" t="s">
        <v>97</v>
      </c>
      <c r="B78" s="57"/>
      <c r="C78" s="57"/>
      <c r="D78" s="57"/>
      <c r="E78" s="58"/>
      <c r="F78" s="58"/>
      <c r="G78" s="58"/>
      <c r="H78" s="58"/>
      <c r="I78" s="58"/>
      <c r="J78" s="58"/>
      <c r="K78" s="58"/>
      <c r="L78" s="58"/>
      <c r="M78" s="58"/>
      <c r="N78" s="57"/>
      <c r="O78" s="57"/>
      <c r="P78" s="57"/>
    </row>
    <row r="79" customFormat="false" ht="12.75" hidden="false" customHeight="false" outlineLevel="0" collapsed="false">
      <c r="A79" s="54" t="s">
        <v>98</v>
      </c>
      <c r="B79" s="13" t="s">
        <v>16</v>
      </c>
      <c r="C79" s="40" t="n">
        <v>9</v>
      </c>
      <c r="D79" s="14" t="n">
        <v>107</v>
      </c>
      <c r="E79" s="40" t="n">
        <v>67</v>
      </c>
      <c r="F79" s="40" t="n">
        <v>70</v>
      </c>
      <c r="G79" s="40" t="n">
        <v>72</v>
      </c>
      <c r="H79" s="40" t="n">
        <v>72</v>
      </c>
      <c r="I79" s="37"/>
      <c r="J79" s="40" t="n">
        <v>83</v>
      </c>
      <c r="K79" s="40" t="n">
        <v>88</v>
      </c>
      <c r="L79" s="40" t="n">
        <v>91</v>
      </c>
      <c r="M79" s="40" t="n">
        <v>91</v>
      </c>
      <c r="N79" s="40" t="n">
        <f aca="false">SUM(H79+M79)</f>
        <v>163</v>
      </c>
      <c r="O79" s="40" t="n">
        <f aca="false">(POWER(10,(1.348196177*((LOG(D79/135.39))*(LOG(D79/135.39))))))*N79</f>
        <v>168.37207816019</v>
      </c>
      <c r="P79" s="40"/>
    </row>
    <row r="80" customFormat="false" ht="12.75" hidden="false" customHeight="false" outlineLevel="0" collapsed="false">
      <c r="A80" s="53" t="s">
        <v>99</v>
      </c>
      <c r="B80" s="13" t="s">
        <v>25</v>
      </c>
      <c r="C80" s="55" t="n">
        <v>11</v>
      </c>
      <c r="D80" s="14" t="n">
        <v>115.8</v>
      </c>
      <c r="E80" s="40" t="n">
        <v>86</v>
      </c>
      <c r="F80" s="40" t="n">
        <v>93</v>
      </c>
      <c r="G80" s="40" t="n">
        <v>96</v>
      </c>
      <c r="H80" s="40" t="n">
        <v>96</v>
      </c>
      <c r="I80" s="37"/>
      <c r="J80" s="40" t="n">
        <v>110</v>
      </c>
      <c r="K80" s="40" t="n">
        <v>119</v>
      </c>
      <c r="L80" s="40" t="n">
        <v>127</v>
      </c>
      <c r="M80" s="40" t="n">
        <v>127</v>
      </c>
      <c r="N80" s="40" t="n">
        <f aca="false">SUM(H80+M80)</f>
        <v>223</v>
      </c>
      <c r="O80" s="40" t="n">
        <f aca="false">(POWER(10,(1.348196177*((LOG(D80/135.39))*(LOG(D80/135.39))))))*N80</f>
        <v>226.212488981349</v>
      </c>
      <c r="P80" s="40" t="n">
        <v>3</v>
      </c>
    </row>
    <row r="81" customFormat="false" ht="12.75" hidden="false" customHeight="false" outlineLevel="0" collapsed="false">
      <c r="A81" s="54" t="s">
        <v>100</v>
      </c>
      <c r="B81" s="13" t="s">
        <v>30</v>
      </c>
      <c r="C81" s="36" t="n">
        <v>14</v>
      </c>
      <c r="D81" s="14" t="n">
        <v>115.8</v>
      </c>
      <c r="E81" s="40" t="n">
        <v>130</v>
      </c>
      <c r="F81" s="40" t="n">
        <v>135</v>
      </c>
      <c r="G81" s="39" t="n">
        <v>140</v>
      </c>
      <c r="H81" s="40" t="n">
        <v>135</v>
      </c>
      <c r="I81" s="37"/>
      <c r="J81" s="39" t="n">
        <v>160</v>
      </c>
      <c r="K81" s="40" t="n">
        <v>160</v>
      </c>
      <c r="L81" s="40" t="n">
        <v>165</v>
      </c>
      <c r="M81" s="40" t="n">
        <v>165</v>
      </c>
      <c r="N81" s="40" t="n">
        <f aca="false">SUM(H81+M81)</f>
        <v>300</v>
      </c>
      <c r="O81" s="40" t="n">
        <f aca="false">(POWER(10,(1.348196177*((LOG(D81/135.39))*(LOG(D81/135.39))))))*N81</f>
        <v>304.321734055627</v>
      </c>
      <c r="P81" s="40" t="n">
        <v>2</v>
      </c>
    </row>
    <row r="82" customFormat="false" ht="12.75" hidden="false" customHeight="false" outlineLevel="0" collapsed="false">
      <c r="A82" s="53" t="s">
        <v>101</v>
      </c>
      <c r="B82" s="13" t="s">
        <v>30</v>
      </c>
      <c r="C82" s="40" t="n">
        <v>15</v>
      </c>
      <c r="D82" s="14" t="n">
        <v>108.8</v>
      </c>
      <c r="E82" s="40" t="n">
        <v>130</v>
      </c>
      <c r="F82" s="40" t="n">
        <v>135</v>
      </c>
      <c r="G82" s="40" t="n">
        <v>142</v>
      </c>
      <c r="H82" s="40" t="n">
        <v>142</v>
      </c>
      <c r="I82" s="37"/>
      <c r="J82" s="40" t="n">
        <v>160</v>
      </c>
      <c r="K82" s="40" t="n">
        <v>170</v>
      </c>
      <c r="L82" s="40" t="n">
        <v>176</v>
      </c>
      <c r="M82" s="40" t="n">
        <v>176</v>
      </c>
      <c r="N82" s="40" t="n">
        <f aca="false">SUM(H82+M82)</f>
        <v>318</v>
      </c>
      <c r="O82" s="40" t="n">
        <f aca="false">(POWER(10,(1.348196177*((LOG(D82/135.39))*(LOG(D82/135.39))))))*N82</f>
        <v>327.027109382278</v>
      </c>
      <c r="P82" s="40" t="n">
        <v>1</v>
      </c>
    </row>
    <row r="83" customFormat="false" ht="12.75" hidden="false" customHeight="false" outlineLevel="0" collapsed="false">
      <c r="A83" s="53" t="s">
        <v>102</v>
      </c>
      <c r="B83" s="13" t="s">
        <v>30</v>
      </c>
      <c r="C83" s="32" t="n">
        <v>16</v>
      </c>
      <c r="D83" s="14" t="n">
        <v>140.4</v>
      </c>
      <c r="E83" s="36" t="n">
        <v>58</v>
      </c>
      <c r="F83" s="39" t="n">
        <v>63</v>
      </c>
      <c r="G83" s="39" t="n">
        <v>63</v>
      </c>
      <c r="H83" s="36" t="n">
        <v>58</v>
      </c>
      <c r="I83" s="37"/>
      <c r="J83" s="36" t="n">
        <v>80</v>
      </c>
      <c r="K83" s="39" t="n">
        <v>85</v>
      </c>
      <c r="L83" s="39" t="n">
        <v>85</v>
      </c>
      <c r="M83" s="36" t="n">
        <v>80</v>
      </c>
      <c r="N83" s="36" t="n">
        <f aca="false">SUM(H83+M83)</f>
        <v>138</v>
      </c>
      <c r="O83" s="36" t="n">
        <f aca="false">(POWER(10,(1.348196177*((LOG(D83/135.39))*(LOG(D83/135.39))))))*N83</f>
        <v>138.106723077397</v>
      </c>
      <c r="P83" s="36"/>
    </row>
    <row r="84" customFormat="false" ht="12.75" hidden="false" customHeight="false" outlineLevel="0" collapsed="false">
      <c r="A84" s="53" t="s">
        <v>103</v>
      </c>
      <c r="B84" s="13" t="s">
        <v>30</v>
      </c>
      <c r="C84" s="32" t="n">
        <v>17</v>
      </c>
      <c r="D84" s="14" t="n">
        <v>117.5</v>
      </c>
      <c r="E84" s="40" t="n">
        <v>70</v>
      </c>
      <c r="F84" s="39" t="n">
        <v>75</v>
      </c>
      <c r="G84" s="39" t="n">
        <v>75</v>
      </c>
      <c r="H84" s="40" t="n">
        <v>70</v>
      </c>
      <c r="I84" s="37"/>
      <c r="J84" s="39" t="n">
        <v>90</v>
      </c>
      <c r="K84" s="40" t="n">
        <v>90</v>
      </c>
      <c r="L84" s="39" t="n">
        <v>95</v>
      </c>
      <c r="M84" s="40" t="n">
        <v>90</v>
      </c>
      <c r="N84" s="40" t="n">
        <f aca="false">SUM(H84+M84)</f>
        <v>160</v>
      </c>
      <c r="O84" s="40" t="n">
        <f aca="false">(POWER(10,(1.348196177*((LOG(D84/135.39))*(LOG(D84/135.39))))))*N84</f>
        <v>161.892705255969</v>
      </c>
      <c r="P84" s="40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 t="s">
        <v>50</v>
      </c>
      <c r="O85" s="23"/>
      <c r="P8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9:20:44Z</dcterms:created>
  <dc:creator>lon.kilgore</dc:creator>
  <dc:description/>
  <dc:language>en-US</dc:language>
  <cp:lastModifiedBy>lon.kilgore</cp:lastModifiedBy>
  <dcterms:modified xsi:type="dcterms:W3CDTF">2006-02-07T19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76170664</vt:r8>
  </property>
  <property fmtid="{D5CDD505-2E9C-101B-9397-08002B2CF9AE}" pid="3" name="_AuthorEmail">
    <vt:lpwstr>lon.kilgore@mwsu.edu</vt:lpwstr>
  </property>
  <property fmtid="{D5CDD505-2E9C-101B-9397-08002B2CF9AE}" pid="4" name="_AuthorEmailDisplayName">
    <vt:lpwstr>Kilgore, Lon</vt:lpwstr>
  </property>
  <property fmtid="{D5CDD505-2E9C-101B-9397-08002B2CF9AE}" pid="5" name="_EmailSubject">
    <vt:lpwstr>Results</vt:lpwstr>
  </property>
</Properties>
</file>